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7 YILI TEMMUZ SONU                               </t>
  </si>
  <si>
    <t xml:space="preserve">2018 YILI TEMMUZ SONU
(Kesin Olmayan)</t>
  </si>
  <si>
    <t xml:space="preserve"> 2018/2017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_-* #,##0.00_-;\-* #,##0.00_-;_-* \-??_-;_-@_-"/>
    <numFmt numFmtId="173" formatCode="_-* #,##0.0_-;\-* #,##0.0_-;_-* \-??_-;_-@_-"/>
    <numFmt numFmtId="174" formatCode="#,##0.00"/>
    <numFmt numFmtId="175"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3" fontId="11" fillId="6" borderId="0" xfId="15" applyFont="true" applyBorder="true" applyAlignment="true" applyProtection="true">
      <alignment horizontal="right" vertical="center" textRotation="0" wrapText="fals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70" fontId="12" fillId="5" borderId="13" xfId="22"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6"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7"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4" fontId="10" fillId="6" borderId="0" xfId="2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096110</v>
      </c>
      <c r="C4" s="8" t="n">
        <v>24209673</v>
      </c>
      <c r="D4" s="8" t="n">
        <f aca="false">SUM(B4:C4)</f>
        <v>35305783</v>
      </c>
      <c r="E4" s="8" t="n">
        <v>11279542</v>
      </c>
      <c r="F4" s="8" t="n">
        <v>27698290</v>
      </c>
      <c r="G4" s="8" t="n">
        <f aca="false">SUM(E4:F4)</f>
        <v>38977832</v>
      </c>
      <c r="H4" s="9" t="n">
        <f aca="false">+IFERROR(((E4-B4)/B4)*100,0)</f>
        <v>1.65311987714614</v>
      </c>
      <c r="I4" s="9" t="n">
        <f aca="false">+IFERROR(((F4-C4)/C4)*100,0)</f>
        <v>14.4100128903022</v>
      </c>
      <c r="J4" s="10" t="n">
        <f aca="false">+IFERROR(((G4-D4)/D4)*100,0)</f>
        <v>10.4007012109036</v>
      </c>
    </row>
    <row r="5" customFormat="false" ht="15" hidden="false" customHeight="false" outlineLevel="0" collapsed="false">
      <c r="A5" s="11" t="s">
        <v>9</v>
      </c>
      <c r="B5" s="12" t="n">
        <v>11813935</v>
      </c>
      <c r="C5" s="12" t="n">
        <v>5673755</v>
      </c>
      <c r="D5" s="12" t="n">
        <f aca="false">SUM(B5:C5)</f>
        <v>17487690</v>
      </c>
      <c r="E5" s="12" t="n">
        <v>13149884</v>
      </c>
      <c r="F5" s="12" t="n">
        <v>6421066</v>
      </c>
      <c r="G5" s="12" t="n">
        <f aca="false">SUM(E5:F5)</f>
        <v>19570950</v>
      </c>
      <c r="H5" s="13" t="n">
        <f aca="false">+IFERROR(((E5-B5)/B5)*100,0)</f>
        <v>11.3082474213715</v>
      </c>
      <c r="I5" s="13" t="n">
        <f aca="false">+IFERROR(((F5-C5)/C5)*100,0)</f>
        <v>13.1713653479926</v>
      </c>
      <c r="J5" s="14" t="n">
        <f aca="false">+IFERROR(((G5-D5)/D5)*100,0)</f>
        <v>11.9127226065878</v>
      </c>
    </row>
    <row r="6" customFormat="false" ht="15" hidden="false" customHeight="false" outlineLevel="0" collapsed="false">
      <c r="A6" s="7" t="s">
        <v>10</v>
      </c>
      <c r="B6" s="8" t="n">
        <v>7243109</v>
      </c>
      <c r="C6" s="8" t="n">
        <v>1058399</v>
      </c>
      <c r="D6" s="8" t="n">
        <f aca="false">SUM(B6:C6)</f>
        <v>8301508</v>
      </c>
      <c r="E6" s="8" t="n">
        <v>8993660</v>
      </c>
      <c r="F6" s="8" t="n">
        <v>1288304</v>
      </c>
      <c r="G6" s="8" t="n">
        <f aca="false">SUM(E6:F6)</f>
        <v>10281964</v>
      </c>
      <c r="H6" s="9" t="n">
        <f aca="false">+IFERROR(((E6-B6)/B6)*100,0)</f>
        <v>24.1685027796765</v>
      </c>
      <c r="I6" s="9" t="n">
        <f aca="false">+IFERROR(((F6-C6)/C6)*100,0)</f>
        <v>21.7219592989033</v>
      </c>
      <c r="J6" s="15" t="n">
        <f aca="false">+IFERROR(((G6-D6)/D6)*100,0)</f>
        <v>23.8565812380112</v>
      </c>
    </row>
    <row r="7" customFormat="false" ht="15" hidden="false" customHeight="false" outlineLevel="0" collapsed="false">
      <c r="A7" s="11" t="s">
        <v>11</v>
      </c>
      <c r="B7" s="12" t="n">
        <v>5904107</v>
      </c>
      <c r="C7" s="12" t="n">
        <v>1189107</v>
      </c>
      <c r="D7" s="12" t="n">
        <f aca="false">SUM(B7:C7)</f>
        <v>7093214</v>
      </c>
      <c r="E7" s="12" t="n">
        <v>6426946</v>
      </c>
      <c r="F7" s="12" t="n">
        <v>1411573</v>
      </c>
      <c r="G7" s="12" t="n">
        <f aca="false">SUM(E7:F7)</f>
        <v>7838519</v>
      </c>
      <c r="H7" s="13" t="n">
        <f aca="false">+IFERROR(((E7-B7)/B7)*100,0)</f>
        <v>8.85551362805586</v>
      </c>
      <c r="I7" s="13" t="n">
        <f aca="false">+IFERROR(((F7-C7)/C7)*100,0)</f>
        <v>18.7086612054256</v>
      </c>
      <c r="J7" s="14" t="n">
        <f aca="false">+IFERROR(((G7-D7)/D7)*100,0)</f>
        <v>10.5072961283841</v>
      </c>
    </row>
    <row r="8" customFormat="false" ht="15" hidden="false" customHeight="false" outlineLevel="0" collapsed="false">
      <c r="A8" s="7" t="s">
        <v>12</v>
      </c>
      <c r="B8" s="8" t="n">
        <v>4099332</v>
      </c>
      <c r="C8" s="8" t="n">
        <v>9326703</v>
      </c>
      <c r="D8" s="8" t="n">
        <f aca="false">SUM(B8:C8)</f>
        <v>13426035</v>
      </c>
      <c r="E8" s="8" t="n">
        <v>4410456</v>
      </c>
      <c r="F8" s="8" t="n">
        <v>12289840</v>
      </c>
      <c r="G8" s="8" t="n">
        <f aca="false">SUM(E8:F8)</f>
        <v>16700296</v>
      </c>
      <c r="H8" s="9" t="n">
        <f aca="false">+IFERROR(((E8-B8)/B8)*100,0)</f>
        <v>7.58962679773192</v>
      </c>
      <c r="I8" s="9" t="n">
        <f aca="false">+IFERROR(((F8-C8)/C8)*100,0)</f>
        <v>31.7704659406438</v>
      </c>
      <c r="J8" s="15" t="n">
        <f aca="false">+IFERROR(((G8-D8)/D8)*100,0)</f>
        <v>24.3874010458039</v>
      </c>
    </row>
    <row r="9" customFormat="false" ht="15" hidden="false" customHeight="false" outlineLevel="0" collapsed="false">
      <c r="A9" s="11" t="s">
        <v>13</v>
      </c>
      <c r="B9" s="12" t="n">
        <v>265942</v>
      </c>
      <c r="C9" s="12" t="n">
        <v>166009</v>
      </c>
      <c r="D9" s="12" t="n">
        <f aca="false">SUM(B9:C9)</f>
        <v>431951</v>
      </c>
      <c r="E9" s="12" t="n">
        <v>326125</v>
      </c>
      <c r="F9" s="12" t="n">
        <v>341240</v>
      </c>
      <c r="G9" s="12" t="n">
        <f aca="false">SUM(E9:F9)</f>
        <v>667365</v>
      </c>
      <c r="H9" s="13" t="n">
        <f aca="false">+IFERROR(((E9-B9)/B9)*100,0)</f>
        <v>22.6301223575065</v>
      </c>
      <c r="I9" s="13" t="n">
        <f aca="false">+IFERROR(((F9-C9)/C9)*100,0)</f>
        <v>105.555120505515</v>
      </c>
      <c r="J9" s="14" t="n">
        <f aca="false">+IFERROR(((G9-D9)/D9)*100,0)</f>
        <v>54.500163212957</v>
      </c>
    </row>
    <row r="10" customFormat="false" ht="15" hidden="false" customHeight="false" outlineLevel="0" collapsed="false">
      <c r="A10" s="7" t="s">
        <v>14</v>
      </c>
      <c r="B10" s="8" t="n">
        <v>777220</v>
      </c>
      <c r="C10" s="8" t="n">
        <v>1163202</v>
      </c>
      <c r="D10" s="8" t="n">
        <f aca="false">SUM(B10:C10)</f>
        <v>1940422</v>
      </c>
      <c r="E10" s="8" t="n">
        <v>844169</v>
      </c>
      <c r="F10" s="8" t="n">
        <v>1573701</v>
      </c>
      <c r="G10" s="8" t="n">
        <f aca="false">SUM(E10:F10)</f>
        <v>2417870</v>
      </c>
      <c r="H10" s="9" t="n">
        <f aca="false">+IFERROR(((E10-B10)/B10)*100,0)</f>
        <v>8.6139059725689</v>
      </c>
      <c r="I10" s="9" t="n">
        <f aca="false">+IFERROR(((F10-C10)/C10)*100,0)</f>
        <v>35.2904310687224</v>
      </c>
      <c r="J10" s="15" t="n">
        <f aca="false">+IFERROR(((G10-D10)/D10)*100,0)</f>
        <v>24.6053693474925</v>
      </c>
    </row>
    <row r="11" customFormat="false" ht="15" hidden="false" customHeight="false" outlineLevel="0" collapsed="false">
      <c r="A11" s="11" t="s">
        <v>15</v>
      </c>
      <c r="B11" s="12" t="n">
        <v>1390809</v>
      </c>
      <c r="C11" s="12" t="n">
        <v>463612</v>
      </c>
      <c r="D11" s="12" t="n">
        <f aca="false">SUM(B11:C11)</f>
        <v>1854421</v>
      </c>
      <c r="E11" s="12" t="n">
        <v>1493190</v>
      </c>
      <c r="F11" s="12" t="n">
        <v>779650</v>
      </c>
      <c r="G11" s="12" t="n">
        <f aca="false">SUM(E11:F11)</f>
        <v>2272840</v>
      </c>
      <c r="H11" s="13" t="n">
        <f aca="false">+IFERROR(((E11-B11)/B11)*100,0)</f>
        <v>7.36125521189466</v>
      </c>
      <c r="I11" s="13" t="n">
        <f aca="false">+IFERROR(((F11-C11)/C11)*100,0)</f>
        <v>68.168641018783</v>
      </c>
      <c r="J11" s="14" t="n">
        <f aca="false">+IFERROR(((G11-D11)/D11)*100,0)</f>
        <v>22.5633229994699</v>
      </c>
    </row>
    <row r="12" customFormat="false" ht="15" hidden="false" customHeight="false" outlineLevel="0" collapsed="false">
      <c r="A12" s="7" t="s">
        <v>16</v>
      </c>
      <c r="B12" s="8" t="n">
        <v>2802124</v>
      </c>
      <c r="C12" s="8" t="n">
        <v>368547</v>
      </c>
      <c r="D12" s="8" t="n">
        <f aca="false">SUM(B12:C12)</f>
        <v>3170671</v>
      </c>
      <c r="E12" s="8" t="n">
        <v>2959335</v>
      </c>
      <c r="F12" s="8" t="n">
        <v>393968</v>
      </c>
      <c r="G12" s="8" t="n">
        <f aca="false">SUM(E12:F12)</f>
        <v>3353303</v>
      </c>
      <c r="H12" s="9" t="n">
        <f aca="false">+IFERROR(((E12-B12)/B12)*100,0)</f>
        <v>5.61042266509262</v>
      </c>
      <c r="I12" s="9" t="n">
        <f aca="false">+IFERROR(((F12-C12)/C12)*100,0)</f>
        <v>6.89762771098395</v>
      </c>
      <c r="J12" s="15" t="n">
        <f aca="false">+IFERROR(((G12-D12)/D12)*100,0)</f>
        <v>5.7600425903539</v>
      </c>
    </row>
    <row r="13" customFormat="false" ht="15" hidden="false" customHeight="false" outlineLevel="0" collapsed="false">
      <c r="A13" s="11" t="s">
        <v>17</v>
      </c>
      <c r="B13" s="12" t="n">
        <v>2149036</v>
      </c>
      <c r="C13" s="12" t="n">
        <v>89788</v>
      </c>
      <c r="D13" s="12" t="n">
        <f aca="false">SUM(B13:C13)</f>
        <v>2238824</v>
      </c>
      <c r="E13" s="12" t="n">
        <v>2226596</v>
      </c>
      <c r="F13" s="12" t="n">
        <v>133981</v>
      </c>
      <c r="G13" s="12" t="n">
        <f aca="false">SUM(E13:F13)</f>
        <v>2360577</v>
      </c>
      <c r="H13" s="13" t="n">
        <f aca="false">+IFERROR(((E13-B13)/B13)*100,0)</f>
        <v>3.60906006227909</v>
      </c>
      <c r="I13" s="13" t="n">
        <f aca="false">+IFERROR(((F13-C13)/C13)*100,0)</f>
        <v>49.2192720630819</v>
      </c>
      <c r="J13" s="14" t="n">
        <f aca="false">+IFERROR(((G13-D13)/D13)*100,0)</f>
        <v>5.43825687057134</v>
      </c>
    </row>
    <row r="14" customFormat="false" ht="15" hidden="false" customHeight="false" outlineLevel="0" collapsed="false">
      <c r="A14" s="7" t="s">
        <v>18</v>
      </c>
      <c r="B14" s="8" t="n">
        <v>725912</v>
      </c>
      <c r="C14" s="8" t="n">
        <v>4861</v>
      </c>
      <c r="D14" s="8" t="n">
        <f aca="false">SUM(B14:C14)</f>
        <v>730773</v>
      </c>
      <c r="E14" s="8" t="n">
        <v>870019</v>
      </c>
      <c r="F14" s="8" t="n">
        <v>7376</v>
      </c>
      <c r="G14" s="8" t="n">
        <f aca="false">SUM(E14:F14)</f>
        <v>877395</v>
      </c>
      <c r="H14" s="9" t="n">
        <f aca="false">+IFERROR(((E14-B14)/B14)*100,0)</f>
        <v>19.8518553213062</v>
      </c>
      <c r="I14" s="9" t="n">
        <f aca="false">+IFERROR(((F14-C14)/C14)*100,0)</f>
        <v>51.7383254474388</v>
      </c>
      <c r="J14" s="15" t="n">
        <f aca="false">+IFERROR(((G14-D14)/D14)*100,0)</f>
        <v>20.0639596701028</v>
      </c>
    </row>
    <row r="15" customFormat="false" ht="15" hidden="false" customHeight="false" outlineLevel="0" collapsed="false">
      <c r="A15" s="11" t="s">
        <v>19</v>
      </c>
      <c r="B15" s="12" t="n">
        <v>1294160</v>
      </c>
      <c r="C15" s="12" t="n">
        <v>136434</v>
      </c>
      <c r="D15" s="12" t="n">
        <f aca="false">SUM(B15:C15)</f>
        <v>1430594</v>
      </c>
      <c r="E15" s="12" t="n">
        <v>1457446</v>
      </c>
      <c r="F15" s="12" t="n">
        <v>152433</v>
      </c>
      <c r="G15" s="12" t="n">
        <f aca="false">SUM(E15:F15)</f>
        <v>1609879</v>
      </c>
      <c r="H15" s="13" t="n">
        <f aca="false">+IFERROR(((E15-B15)/B15)*100,0)</f>
        <v>12.6171416208197</v>
      </c>
      <c r="I15" s="13" t="n">
        <f aca="false">+IFERROR(((F15-C15)/C15)*100,0)</f>
        <v>11.7265491006641</v>
      </c>
      <c r="J15" s="14" t="n">
        <f aca="false">+IFERROR(((G15-D15)/D15)*100,0)</f>
        <v>12.5322069014689</v>
      </c>
    </row>
    <row r="16" customFormat="false" ht="15" hidden="false" customHeight="false" outlineLevel="0" collapsed="false">
      <c r="A16" s="7" t="s">
        <v>20</v>
      </c>
      <c r="B16" s="8" t="n">
        <v>137374</v>
      </c>
      <c r="C16" s="8" t="n">
        <v>1178</v>
      </c>
      <c r="D16" s="8" t="n">
        <f aca="false">SUM(B16:C16)</f>
        <v>138552</v>
      </c>
      <c r="E16" s="8" t="n">
        <v>171301</v>
      </c>
      <c r="F16" s="8" t="n">
        <v>2620</v>
      </c>
      <c r="G16" s="8" t="n">
        <f aca="false">SUM(E16:F16)</f>
        <v>173921</v>
      </c>
      <c r="H16" s="9" t="n">
        <f aca="false">+IFERROR(((E16-B16)/B16)*100,0)</f>
        <v>24.6968130796221</v>
      </c>
      <c r="I16" s="9" t="n">
        <f aca="false">+IFERROR(((F16-C16)/C16)*100,0)</f>
        <v>122.410865874363</v>
      </c>
      <c r="J16" s="15" t="n">
        <f aca="false">+IFERROR(((G16-D16)/D16)*100,0)</f>
        <v>25.5275997459438</v>
      </c>
    </row>
    <row r="17" customFormat="false" ht="15" hidden="false" customHeight="false" outlineLevel="0" collapsed="false">
      <c r="A17" s="11" t="s">
        <v>21</v>
      </c>
      <c r="B17" s="12" t="n">
        <v>162837</v>
      </c>
      <c r="C17" s="12" t="n">
        <v>0</v>
      </c>
      <c r="D17" s="12" t="n">
        <f aca="false">SUM(B17:C17)</f>
        <v>162837</v>
      </c>
      <c r="E17" s="12" t="n">
        <v>190939</v>
      </c>
      <c r="F17" s="12" t="n">
        <v>907</v>
      </c>
      <c r="G17" s="12" t="n">
        <f aca="false">SUM(E17:F17)</f>
        <v>191846</v>
      </c>
      <c r="H17" s="13" t="n">
        <f aca="false">+IFERROR(((E17-B17)/B17)*100,0)</f>
        <v>17.2577485460921</v>
      </c>
      <c r="I17" s="13" t="n">
        <f aca="false">+IFERROR(((F17-C17)/C17)*100,0)</f>
        <v>0</v>
      </c>
      <c r="J17" s="14" t="n">
        <f aca="false">+IFERROR(((G17-D17)/D17)*100,0)</f>
        <v>17.8147472626</v>
      </c>
    </row>
    <row r="18" customFormat="false" ht="15" hidden="false" customHeight="false" outlineLevel="0" collapsed="false">
      <c r="A18" s="7" t="s">
        <v>22</v>
      </c>
      <c r="B18" s="8" t="n">
        <v>113758</v>
      </c>
      <c r="C18" s="8" t="n">
        <v>5336</v>
      </c>
      <c r="D18" s="8" t="n">
        <f aca="false">SUM(B18:C18)</f>
        <v>119094</v>
      </c>
      <c r="E18" s="8" t="n">
        <v>103805</v>
      </c>
      <c r="F18" s="8" t="n">
        <v>6864</v>
      </c>
      <c r="G18" s="8" t="n">
        <f aca="false">SUM(E18:F18)</f>
        <v>110669</v>
      </c>
      <c r="H18" s="9" t="n">
        <f aca="false">+IFERROR(((E18-B18)/B18)*100,0)</f>
        <v>-8.74927477627947</v>
      </c>
      <c r="I18" s="9" t="n">
        <f aca="false">+IFERROR(((F18-C18)/C18)*100,0)</f>
        <v>28.6356821589205</v>
      </c>
      <c r="J18" s="15" t="n">
        <f aca="false">+IFERROR(((G18-D18)/D18)*100,0)</f>
        <v>-7.07424387458646</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206934</v>
      </c>
      <c r="C20" s="8" t="n">
        <v>4584</v>
      </c>
      <c r="D20" s="8" t="n">
        <f aca="false">SUM(B20:C20)</f>
        <v>211518</v>
      </c>
      <c r="E20" s="8" t="n">
        <v>308140</v>
      </c>
      <c r="F20" s="8" t="n">
        <v>7644</v>
      </c>
      <c r="G20" s="8" t="n">
        <f aca="false">SUM(E20:F20)</f>
        <v>315784</v>
      </c>
      <c r="H20" s="9" t="n">
        <f aca="false">+IFERROR(((E20-B20)/B20)*100,0)</f>
        <v>48.9073810973547</v>
      </c>
      <c r="I20" s="9" t="n">
        <f aca="false">+IFERROR(((F20-C20)/C20)*100,0)</f>
        <v>66.7539267015707</v>
      </c>
      <c r="J20" s="15" t="n">
        <f aca="false">+IFERROR(((G20-D20)/D20)*100,0)</f>
        <v>49.2941499068637</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269555</v>
      </c>
      <c r="C22" s="8" t="n">
        <v>1470</v>
      </c>
      <c r="D22" s="8" t="n">
        <f aca="false">SUM(B22:C22)</f>
        <v>271025</v>
      </c>
      <c r="E22" s="8" t="n">
        <v>395103</v>
      </c>
      <c r="F22" s="8" t="n">
        <v>1534</v>
      </c>
      <c r="G22" s="8" t="n">
        <f aca="false">SUM(E22:F22)</f>
        <v>396637</v>
      </c>
      <c r="H22" s="9" t="n">
        <f aca="false">+IFERROR(((E22-B22)/B22)*100,0)</f>
        <v>46.57602344605</v>
      </c>
      <c r="I22" s="9" t="n">
        <f aca="false">+IFERROR(((F22-C22)/C22)*100,0)</f>
        <v>4.35374149659864</v>
      </c>
      <c r="J22" s="15" t="n">
        <f aca="false">+IFERROR(((G22-D22)/D22)*100,0)</f>
        <v>46.3470159579375</v>
      </c>
    </row>
    <row r="23" customFormat="false" ht="15" hidden="false" customHeight="false" outlineLevel="0" collapsed="false">
      <c r="A23" s="11" t="s">
        <v>27</v>
      </c>
      <c r="B23" s="12" t="n">
        <v>95573</v>
      </c>
      <c r="C23" s="12" t="n">
        <v>541</v>
      </c>
      <c r="D23" s="12" t="n">
        <f aca="false">SUM(B23:C23)</f>
        <v>96114</v>
      </c>
      <c r="E23" s="12" t="n">
        <v>132826</v>
      </c>
      <c r="F23" s="12" t="n">
        <v>620</v>
      </c>
      <c r="G23" s="12" t="n">
        <f aca="false">SUM(E23:F23)</f>
        <v>133446</v>
      </c>
      <c r="H23" s="13" t="n">
        <f aca="false">+IFERROR(((E23-B23)/B23)*100,0)</f>
        <v>38.9785818170404</v>
      </c>
      <c r="I23" s="13" t="n">
        <f aca="false">+IFERROR(((F23-C23)/C23)*100,0)</f>
        <v>14.6025878003697</v>
      </c>
      <c r="J23" s="14" t="n">
        <f aca="false">+IFERROR(((G23-D23)/D23)*100,0)</f>
        <v>38.8413758661589</v>
      </c>
    </row>
    <row r="24" customFormat="false" ht="15" hidden="false" customHeight="false" outlineLevel="0" collapsed="false">
      <c r="A24" s="7" t="s">
        <v>28</v>
      </c>
      <c r="B24" s="8" t="n">
        <v>122208</v>
      </c>
      <c r="C24" s="8" t="n">
        <v>15737</v>
      </c>
      <c r="D24" s="8" t="n">
        <f aca="false">SUM(B24:C24)</f>
        <v>137945</v>
      </c>
      <c r="E24" s="8" t="n">
        <v>136385</v>
      </c>
      <c r="F24" s="8" t="n">
        <v>13854</v>
      </c>
      <c r="G24" s="8" t="n">
        <f aca="false">SUM(E24:F24)</f>
        <v>150239</v>
      </c>
      <c r="H24" s="9" t="n">
        <f aca="false">+IFERROR(((E24-B24)/B24)*100,0)</f>
        <v>11.6007135375753</v>
      </c>
      <c r="I24" s="9" t="n">
        <f aca="false">+IFERROR(((F24-C24)/C24)*100,0)</f>
        <v>-11.9654317849654</v>
      </c>
      <c r="J24" s="15" t="n">
        <f aca="false">+IFERROR(((G24-D24)/D24)*100,0)</f>
        <v>8.91224763492696</v>
      </c>
    </row>
    <row r="25" customFormat="false" ht="15" hidden="false" customHeight="false" outlineLevel="0" collapsed="false">
      <c r="A25" s="11" t="s">
        <v>29</v>
      </c>
      <c r="B25" s="12" t="n">
        <v>97449</v>
      </c>
      <c r="C25" s="12" t="n">
        <v>7528</v>
      </c>
      <c r="D25" s="12" t="n">
        <f aca="false">SUM(B25:C25)</f>
        <v>104977</v>
      </c>
      <c r="E25" s="12" t="n">
        <v>159674</v>
      </c>
      <c r="F25" s="12" t="n">
        <v>7068</v>
      </c>
      <c r="G25" s="12" t="n">
        <f aca="false">SUM(E25:F25)</f>
        <v>166742</v>
      </c>
      <c r="H25" s="13" t="n">
        <f aca="false">+IFERROR(((E25-B25)/B25)*100,0)</f>
        <v>63.8539133290234</v>
      </c>
      <c r="I25" s="13" t="n">
        <f aca="false">+IFERROR(((F25-C25)/C25)*100,0)</f>
        <v>-6.1105207226355</v>
      </c>
      <c r="J25" s="14" t="n">
        <f aca="false">+IFERROR(((G25-D25)/D25)*100,0)</f>
        <v>58.8366975623232</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327953</v>
      </c>
      <c r="C27" s="12" t="n">
        <v>51047</v>
      </c>
      <c r="D27" s="12" t="n">
        <f aca="false">SUM(B27:C27)</f>
        <v>379000</v>
      </c>
      <c r="E27" s="12" t="n">
        <v>336716</v>
      </c>
      <c r="F27" s="12" t="n">
        <v>59009</v>
      </c>
      <c r="G27" s="12" t="n">
        <f aca="false">SUM(E27:F27)</f>
        <v>395725</v>
      </c>
      <c r="H27" s="13" t="n">
        <f aca="false">+IFERROR(((E27-B27)/B27)*100,0)</f>
        <v>2.67202922369974</v>
      </c>
      <c r="I27" s="13" t="n">
        <f aca="false">+IFERROR(((F27-C27)/C27)*100,0)</f>
        <v>15.5973906399984</v>
      </c>
      <c r="J27" s="14" t="n">
        <f aca="false">+IFERROR(((G27-D27)/D27)*100,0)</f>
        <v>4.41292875989446</v>
      </c>
    </row>
    <row r="28" customFormat="false" ht="15" hidden="false" customHeight="false" outlineLevel="0" collapsed="false">
      <c r="A28" s="7" t="s">
        <v>32</v>
      </c>
      <c r="B28" s="8" t="n">
        <v>1111933</v>
      </c>
      <c r="C28" s="8" t="n">
        <v>37530</v>
      </c>
      <c r="D28" s="8" t="n">
        <f aca="false">SUM(B28:C28)</f>
        <v>1149463</v>
      </c>
      <c r="E28" s="8" t="n">
        <v>1200416</v>
      </c>
      <c r="F28" s="8" t="n">
        <v>26806</v>
      </c>
      <c r="G28" s="8" t="n">
        <f aca="false">SUM(E28:F28)</f>
        <v>1227222</v>
      </c>
      <c r="H28" s="9" t="n">
        <f aca="false">+IFERROR(((E28-B28)/B28)*100,0)</f>
        <v>7.95758377528142</v>
      </c>
      <c r="I28" s="9" t="n">
        <f aca="false">+IFERROR(((F28-C28)/C28)*100,0)</f>
        <v>-28.5744737543299</v>
      </c>
      <c r="J28" s="15" t="n">
        <f aca="false">+IFERROR(((G28-D28)/D28)*100,0)</f>
        <v>6.76481104654956</v>
      </c>
    </row>
    <row r="29" customFormat="false" ht="15" hidden="false" customHeight="false" outlineLevel="0" collapsed="false">
      <c r="A29" s="11" t="s">
        <v>33</v>
      </c>
      <c r="B29" s="12" t="n">
        <v>565043</v>
      </c>
      <c r="C29" s="12" t="n">
        <v>12408</v>
      </c>
      <c r="D29" s="12" t="n">
        <f aca="false">SUM(B29:C29)</f>
        <v>577451</v>
      </c>
      <c r="E29" s="12" t="n">
        <v>597712</v>
      </c>
      <c r="F29" s="12" t="n">
        <v>17263</v>
      </c>
      <c r="G29" s="12" t="n">
        <f aca="false">SUM(E29:F29)</f>
        <v>614975</v>
      </c>
      <c r="H29" s="13" t="n">
        <f aca="false">+IFERROR(((E29-B29)/B29)*100,0)</f>
        <v>5.78168387184692</v>
      </c>
      <c r="I29" s="13" t="n">
        <f aca="false">+IFERROR(((F29-C29)/C29)*100,0)</f>
        <v>39.1279819471309</v>
      </c>
      <c r="J29" s="14" t="n">
        <f aca="false">+IFERROR(((G29-D29)/D29)*100,0)</f>
        <v>6.49821370124911</v>
      </c>
    </row>
    <row r="30" customFormat="false" ht="15" hidden="false" customHeight="false" outlineLevel="0" collapsed="false">
      <c r="A30" s="7" t="s">
        <v>34</v>
      </c>
      <c r="B30" s="8" t="n">
        <v>233054</v>
      </c>
      <c r="C30" s="8" t="n">
        <v>383</v>
      </c>
      <c r="D30" s="8" t="n">
        <f aca="false">SUM(B30:C30)</f>
        <v>233437</v>
      </c>
      <c r="E30" s="8" t="n">
        <v>291421</v>
      </c>
      <c r="F30" s="8" t="n">
        <v>0</v>
      </c>
      <c r="G30" s="8" t="n">
        <f aca="false">SUM(E30:F30)</f>
        <v>291421</v>
      </c>
      <c r="H30" s="9" t="n">
        <f aca="false">+IFERROR(((E30-B30)/B30)*100,0)</f>
        <v>25.0444103083406</v>
      </c>
      <c r="I30" s="9" t="n">
        <f aca="false">+IFERROR(((F30-C30)/C30)*100,0)</f>
        <v>-100</v>
      </c>
      <c r="J30" s="15" t="n">
        <f aca="false">+IFERROR(((G30-D30)/D30)*100,0)</f>
        <v>24.8392499903614</v>
      </c>
    </row>
    <row r="31" customFormat="false" ht="15" hidden="false" customHeight="false" outlineLevel="0" collapsed="false">
      <c r="A31" s="11" t="s">
        <v>35</v>
      </c>
      <c r="B31" s="12" t="n">
        <v>1228</v>
      </c>
      <c r="C31" s="12" t="n">
        <v>36011</v>
      </c>
      <c r="D31" s="12" t="n">
        <f aca="false">SUM(B31:C31)</f>
        <v>37239</v>
      </c>
      <c r="E31" s="12" t="n">
        <v>921</v>
      </c>
      <c r="F31" s="12" t="n">
        <v>52422</v>
      </c>
      <c r="G31" s="12" t="n">
        <f aca="false">SUM(E31:F31)</f>
        <v>53343</v>
      </c>
      <c r="H31" s="13" t="n">
        <f aca="false">+IFERROR(((E31-B31)/B31)*100,0)</f>
        <v>-25</v>
      </c>
      <c r="I31" s="13" t="n">
        <f aca="false">+IFERROR(((F31-C31)/C31)*100,0)</f>
        <v>45.5721862764155</v>
      </c>
      <c r="J31" s="14" t="n">
        <f aca="false">+IFERROR(((G31-D31)/D31)*100,0)</f>
        <v>43.24498509627</v>
      </c>
    </row>
    <row r="32" customFormat="false" ht="15" hidden="false" customHeight="false" outlineLevel="0" collapsed="false">
      <c r="A32" s="7" t="s">
        <v>36</v>
      </c>
      <c r="B32" s="8" t="n">
        <v>73976</v>
      </c>
      <c r="C32" s="8" t="n">
        <v>0</v>
      </c>
      <c r="D32" s="8" t="n">
        <f aca="false">SUM(B32:C32)</f>
        <v>73976</v>
      </c>
      <c r="E32" s="8" t="n">
        <v>105591</v>
      </c>
      <c r="F32" s="8" t="n">
        <v>0</v>
      </c>
      <c r="G32" s="8" t="n">
        <f aca="false">SUM(E32:F32)</f>
        <v>105591</v>
      </c>
      <c r="H32" s="9" t="n">
        <f aca="false">+IFERROR(((E32-B32)/B32)*100,0)</f>
        <v>42.7368335676436</v>
      </c>
      <c r="I32" s="9" t="n">
        <f aca="false">+IFERROR(((F32-C32)/C32)*100,0)</f>
        <v>0</v>
      </c>
      <c r="J32" s="15" t="n">
        <f aca="false">+IFERROR(((G32-D32)/D32)*100,0)</f>
        <v>42.7368335676436</v>
      </c>
    </row>
    <row r="33" customFormat="false" ht="15" hidden="false" customHeight="false" outlineLevel="0" collapsed="false">
      <c r="A33" s="11" t="s">
        <v>37</v>
      </c>
      <c r="B33" s="12" t="n">
        <v>563770</v>
      </c>
      <c r="C33" s="12" t="n">
        <v>158810</v>
      </c>
      <c r="D33" s="12" t="n">
        <f aca="false">SUM(B33:C33)</f>
        <v>722580</v>
      </c>
      <c r="E33" s="12" t="n">
        <v>609458</v>
      </c>
      <c r="F33" s="12" t="n">
        <v>141301</v>
      </c>
      <c r="G33" s="12" t="n">
        <f aca="false">SUM(E33:F33)</f>
        <v>750759</v>
      </c>
      <c r="H33" s="13" t="n">
        <f aca="false">+IFERROR(((E33-B33)/B33)*100,0)</f>
        <v>8.1040140482821</v>
      </c>
      <c r="I33" s="13" t="n">
        <f aca="false">+IFERROR(((F33-C33)/C33)*100,0)</f>
        <v>-11.0251243624457</v>
      </c>
      <c r="J33" s="14" t="n">
        <f aca="false">+IFERROR(((G33-D33)/D33)*100,0)</f>
        <v>3.89977580337125</v>
      </c>
    </row>
    <row r="34" customFormat="false" ht="15" hidden="false" customHeight="false" outlineLevel="0" collapsed="false">
      <c r="A34" s="7" t="s">
        <v>38</v>
      </c>
      <c r="B34" s="8" t="n">
        <v>120842</v>
      </c>
      <c r="C34" s="8" t="n">
        <v>0</v>
      </c>
      <c r="D34" s="8" t="n">
        <f aca="false">SUM(B34:C34)</f>
        <v>120842</v>
      </c>
      <c r="E34" s="8" t="n">
        <v>173094</v>
      </c>
      <c r="F34" s="8" t="n">
        <v>0</v>
      </c>
      <c r="G34" s="8" t="n">
        <f aca="false">SUM(E34:F34)</f>
        <v>173094</v>
      </c>
      <c r="H34" s="9" t="n">
        <f aca="false">+IFERROR(((E34-B34)/B34)*100,0)</f>
        <v>43.2399331358303</v>
      </c>
      <c r="I34" s="9" t="n">
        <f aca="false">+IFERROR(((F34-C34)/C34)*100,0)</f>
        <v>0</v>
      </c>
      <c r="J34" s="15" t="n">
        <f aca="false">+IFERROR(((G34-D34)/D34)*100,0)</f>
        <v>43.2399331358303</v>
      </c>
    </row>
    <row r="35" customFormat="false" ht="15" hidden="false" customHeight="false" outlineLevel="0" collapsed="false">
      <c r="A35" s="11" t="s">
        <v>39</v>
      </c>
      <c r="B35" s="12" t="n">
        <v>47785</v>
      </c>
      <c r="C35" s="12" t="n">
        <v>53943</v>
      </c>
      <c r="D35" s="12" t="n">
        <f aca="false">SUM(B35:C35)</f>
        <v>101728</v>
      </c>
      <c r="E35" s="12" t="n">
        <v>51198</v>
      </c>
      <c r="F35" s="12" t="n">
        <v>59288</v>
      </c>
      <c r="G35" s="12" t="n">
        <f aca="false">SUM(E35:F35)</f>
        <v>110486</v>
      </c>
      <c r="H35" s="13" t="n">
        <f aca="false">+IFERROR(((E35-B35)/B35)*100,0)</f>
        <v>7.14240870566077</v>
      </c>
      <c r="I35" s="13" t="n">
        <f aca="false">+IFERROR(((F35-C35)/C35)*100,0)</f>
        <v>9.90860723356135</v>
      </c>
      <c r="J35" s="14" t="n">
        <f aca="false">+IFERROR(((G35-D35)/D35)*100,0)</f>
        <v>8.60923246303869</v>
      </c>
    </row>
    <row r="36" customFormat="false" ht="15" hidden="false" customHeight="false" outlineLevel="0" collapsed="false">
      <c r="A36" s="7" t="s">
        <v>40</v>
      </c>
      <c r="B36" s="8" t="n">
        <v>163535</v>
      </c>
      <c r="C36" s="8" t="n">
        <v>789</v>
      </c>
      <c r="D36" s="8" t="n">
        <f aca="false">SUM(B36:C36)</f>
        <v>164324</v>
      </c>
      <c r="E36" s="8" t="n">
        <v>197275</v>
      </c>
      <c r="F36" s="8" t="n">
        <v>1082</v>
      </c>
      <c r="G36" s="8" t="n">
        <f aca="false">SUM(E36:F36)</f>
        <v>198357</v>
      </c>
      <c r="H36" s="9" t="n">
        <f aca="false">+IFERROR(((E36-B36)/B36)*100,0)</f>
        <v>20.6316690616688</v>
      </c>
      <c r="I36" s="9" t="n">
        <f aca="false">+IFERROR(((F36-C36)/C36)*100,0)</f>
        <v>37.1356147021546</v>
      </c>
      <c r="J36" s="15" t="n">
        <f aca="false">+IFERROR(((G36-D36)/D36)*100,0)</f>
        <v>20.7109125873275</v>
      </c>
    </row>
    <row r="37" customFormat="false" ht="15" hidden="false" customHeight="false" outlineLevel="0" collapsed="false">
      <c r="A37" s="11" t="s">
        <v>41</v>
      </c>
      <c r="B37" s="12" t="n">
        <v>327701</v>
      </c>
      <c r="C37" s="12" t="n">
        <v>0</v>
      </c>
      <c r="D37" s="12" t="n">
        <f aca="false">SUM(B37:C37)</f>
        <v>327701</v>
      </c>
      <c r="E37" s="12" t="n">
        <v>352138</v>
      </c>
      <c r="F37" s="12" t="n">
        <v>0</v>
      </c>
      <c r="G37" s="12" t="n">
        <f aca="false">SUM(E37:F37)</f>
        <v>352138</v>
      </c>
      <c r="H37" s="13" t="n">
        <f aca="false">+IFERROR(((E37-B37)/B37)*100,0)</f>
        <v>7.45710266370869</v>
      </c>
      <c r="I37" s="13" t="n">
        <f aca="false">+IFERROR(((F37-C37)/C37)*100,0)</f>
        <v>0</v>
      </c>
      <c r="J37" s="14" t="n">
        <f aca="false">+IFERROR(((G37-D37)/D37)*100,0)</f>
        <v>7.45710266370869</v>
      </c>
    </row>
    <row r="38" customFormat="false" ht="15" hidden="false" customHeight="false" outlineLevel="0" collapsed="false">
      <c r="A38" s="7" t="s">
        <v>42</v>
      </c>
      <c r="B38" s="8" t="n">
        <v>46041</v>
      </c>
      <c r="C38" s="8" t="n">
        <v>1235</v>
      </c>
      <c r="D38" s="8" t="n">
        <f aca="false">SUM(B38:C38)</f>
        <v>47276</v>
      </c>
      <c r="E38" s="8" t="n">
        <v>53794</v>
      </c>
      <c r="F38" s="8" t="n">
        <v>1359</v>
      </c>
      <c r="G38" s="8" t="n">
        <f aca="false">SUM(E38:F38)</f>
        <v>55153</v>
      </c>
      <c r="H38" s="9" t="n">
        <f aca="false">+IFERROR(((E38-B38)/B38)*100,0)</f>
        <v>16.8393388501553</v>
      </c>
      <c r="I38" s="9" t="n">
        <f aca="false">+IFERROR(((F38-C38)/C38)*100,0)</f>
        <v>10.0404858299595</v>
      </c>
      <c r="J38" s="15" t="n">
        <f aca="false">+IFERROR(((G38-D38)/D38)*100,0)</f>
        <v>16.6617311109231</v>
      </c>
    </row>
    <row r="39" customFormat="false" ht="15" hidden="false" customHeight="false" outlineLevel="0" collapsed="false">
      <c r="A39" s="11" t="s">
        <v>43</v>
      </c>
      <c r="B39" s="12" t="n">
        <v>1067883</v>
      </c>
      <c r="C39" s="12" t="n">
        <v>126372</v>
      </c>
      <c r="D39" s="12" t="n">
        <f aca="false">SUM(B39:C39)</f>
        <v>1194255</v>
      </c>
      <c r="E39" s="12" t="n">
        <v>1077302</v>
      </c>
      <c r="F39" s="12" t="n">
        <v>154885</v>
      </c>
      <c r="G39" s="12" t="n">
        <f aca="false">SUM(E39:F39)</f>
        <v>1232187</v>
      </c>
      <c r="H39" s="13" t="n">
        <f aca="false">+IFERROR(((E39-B39)/B39)*100,0)</f>
        <v>0.882025465336558</v>
      </c>
      <c r="I39" s="13" t="n">
        <f aca="false">+IFERROR(((F39-C39)/C39)*100,0)</f>
        <v>22.5627512423638</v>
      </c>
      <c r="J39" s="14" t="n">
        <f aca="false">+IFERROR(((G39-D39)/D39)*100,0)</f>
        <v>3.17620608663979</v>
      </c>
    </row>
    <row r="40" customFormat="false" ht="15" hidden="false" customHeight="false" outlineLevel="0" collapsed="false">
      <c r="A40" s="7" t="s">
        <v>44</v>
      </c>
      <c r="B40" s="8" t="n">
        <v>25054</v>
      </c>
      <c r="C40" s="8" t="n">
        <v>642</v>
      </c>
      <c r="D40" s="8" t="n">
        <f aca="false">SUM(B40:C40)</f>
        <v>25696</v>
      </c>
      <c r="E40" s="8" t="n">
        <v>28200</v>
      </c>
      <c r="F40" s="8" t="n">
        <v>3234</v>
      </c>
      <c r="G40" s="8" t="n">
        <f aca="false">SUM(E40:F40)</f>
        <v>31434</v>
      </c>
      <c r="H40" s="9" t="n">
        <f aca="false">+IFERROR(((E40-B40)/B40)*100,0)</f>
        <v>12.556877145366</v>
      </c>
      <c r="I40" s="9" t="n">
        <f aca="false">+IFERROR(((F40-C40)/C40)*100,0)</f>
        <v>403.738317757009</v>
      </c>
      <c r="J40" s="15" t="n">
        <f aca="false">+IFERROR(((G40-D40)/D40)*100,0)</f>
        <v>22.3303237858032</v>
      </c>
    </row>
    <row r="41" customFormat="false" ht="15" hidden="false" customHeight="false" outlineLevel="0" collapsed="false">
      <c r="A41" s="11" t="s">
        <v>45</v>
      </c>
      <c r="B41" s="12" t="n">
        <v>636637</v>
      </c>
      <c r="C41" s="12" t="n">
        <v>59008</v>
      </c>
      <c r="D41" s="12" t="n">
        <f aca="false">SUM(B41:C41)</f>
        <v>695645</v>
      </c>
      <c r="E41" s="12" t="n">
        <v>597558</v>
      </c>
      <c r="F41" s="12" t="n">
        <v>71770</v>
      </c>
      <c r="G41" s="12" t="n">
        <f aca="false">SUM(E41:F41)</f>
        <v>669328</v>
      </c>
      <c r="H41" s="13" t="n">
        <f aca="false">+IFERROR(((E41-B41)/B41)*100,0)</f>
        <v>-6.138348854999</v>
      </c>
      <c r="I41" s="13" t="n">
        <f aca="false">+IFERROR(((F41-C41)/C41)*100,0)</f>
        <v>21.6275759219089</v>
      </c>
      <c r="J41" s="14" t="n">
        <f aca="false">+IFERROR(((G41-D41)/D41)*100,0)</f>
        <v>-3.78310776329881</v>
      </c>
    </row>
    <row r="42" customFormat="false" ht="15" hidden="false" customHeight="false" outlineLevel="0" collapsed="false">
      <c r="A42" s="7" t="s">
        <v>46</v>
      </c>
      <c r="B42" s="8" t="n">
        <v>493151</v>
      </c>
      <c r="C42" s="8" t="n">
        <v>3193</v>
      </c>
      <c r="D42" s="8" t="n">
        <f aca="false">SUM(B42:C42)</f>
        <v>496344</v>
      </c>
      <c r="E42" s="8" t="n">
        <v>519435</v>
      </c>
      <c r="F42" s="8" t="n">
        <v>5318</v>
      </c>
      <c r="G42" s="8" t="n">
        <f aca="false">SUM(E42:F42)</f>
        <v>524753</v>
      </c>
      <c r="H42" s="9" t="n">
        <f aca="false">+IFERROR(((E42-B42)/B42)*100,0)</f>
        <v>5.32980770595619</v>
      </c>
      <c r="I42" s="9" t="n">
        <f aca="false">+IFERROR(((F42-C42)/C42)*100,0)</f>
        <v>66.5518321327905</v>
      </c>
      <c r="J42" s="15" t="n">
        <f aca="false">+IFERROR(((G42-D42)/D42)*100,0)</f>
        <v>5.72365133858775</v>
      </c>
    </row>
    <row r="43" customFormat="false" ht="15" hidden="false" customHeight="false" outlineLevel="0" collapsed="false">
      <c r="A43" s="11" t="s">
        <v>47</v>
      </c>
      <c r="B43" s="12" t="n">
        <v>372883</v>
      </c>
      <c r="C43" s="12" t="n">
        <v>1901</v>
      </c>
      <c r="D43" s="12" t="n">
        <f aca="false">SUM(B43:C43)</f>
        <v>374784</v>
      </c>
      <c r="E43" s="12" t="n">
        <v>425746</v>
      </c>
      <c r="F43" s="12" t="n">
        <v>2052</v>
      </c>
      <c r="G43" s="12" t="n">
        <f aca="false">SUM(E43:F43)</f>
        <v>427798</v>
      </c>
      <c r="H43" s="13" t="n">
        <f aca="false">+IFERROR(((E43-B43)/B43)*100,0)</f>
        <v>14.1768329476002</v>
      </c>
      <c r="I43" s="13" t="n">
        <f aca="false">+IFERROR(((F43-C43)/C43)*100,0)</f>
        <v>7.9431877958969</v>
      </c>
      <c r="J43" s="14" t="n">
        <f aca="false">+IFERROR(((G43-D43)/D43)*100,0)</f>
        <v>14.1452143101093</v>
      </c>
    </row>
    <row r="44" customFormat="false" ht="15" hidden="false" customHeight="false" outlineLevel="0" collapsed="false">
      <c r="A44" s="7" t="s">
        <v>48</v>
      </c>
      <c r="B44" s="8" t="n">
        <v>229917</v>
      </c>
      <c r="C44" s="8" t="n">
        <v>0</v>
      </c>
      <c r="D44" s="8" t="n">
        <f aca="false">SUM(B44:C44)</f>
        <v>229917</v>
      </c>
      <c r="E44" s="8" t="n">
        <v>280380</v>
      </c>
      <c r="F44" s="8" t="n">
        <v>609</v>
      </c>
      <c r="G44" s="8" t="n">
        <f aca="false">SUM(E44:F44)</f>
        <v>280989</v>
      </c>
      <c r="H44" s="9" t="n">
        <f aca="false">+IFERROR(((E44-B44)/B44)*100,0)</f>
        <v>21.9483552760344</v>
      </c>
      <c r="I44" s="9" t="n">
        <f aca="false">+IFERROR(((F44-C44)/C44)*100,0)</f>
        <v>0</v>
      </c>
      <c r="J44" s="15" t="n">
        <f aca="false">+IFERROR(((G44-D44)/D44)*100,0)</f>
        <v>22.2132334712092</v>
      </c>
    </row>
    <row r="45" customFormat="false" ht="15" hidden="false" customHeight="false" outlineLevel="0" collapsed="false">
      <c r="A45" s="11" t="s">
        <v>49</v>
      </c>
      <c r="B45" s="12" t="n">
        <v>87281</v>
      </c>
      <c r="C45" s="12" t="n">
        <v>488</v>
      </c>
      <c r="D45" s="12" t="n">
        <f aca="false">SUM(B45:C45)</f>
        <v>87769</v>
      </c>
      <c r="E45" s="12" t="n">
        <v>208895</v>
      </c>
      <c r="F45" s="12" t="n">
        <v>1748</v>
      </c>
      <c r="G45" s="12" t="n">
        <f aca="false">SUM(E45:F45)</f>
        <v>210643</v>
      </c>
      <c r="H45" s="13" t="n">
        <f aca="false">+IFERROR(((E45-B45)/B45)*100,0)</f>
        <v>139.336167092494</v>
      </c>
      <c r="I45" s="13" t="n">
        <f aca="false">+IFERROR(((F45-C45)/C45)*100,0)</f>
        <v>258.196721311475</v>
      </c>
      <c r="J45" s="14" t="n">
        <f aca="false">+IFERROR(((G45-D45)/D45)*100,0)</f>
        <v>139.997037678451</v>
      </c>
    </row>
    <row r="46" customFormat="false" ht="15" hidden="false" customHeight="false" outlineLevel="0" collapsed="false">
      <c r="A46" s="7" t="s">
        <v>50</v>
      </c>
      <c r="B46" s="8" t="n">
        <v>561584</v>
      </c>
      <c r="C46" s="8" t="n">
        <v>32267</v>
      </c>
      <c r="D46" s="8" t="n">
        <f aca="false">SUM(B46:C46)</f>
        <v>593851</v>
      </c>
      <c r="E46" s="8" t="n">
        <v>608976</v>
      </c>
      <c r="F46" s="8" t="n">
        <v>10469</v>
      </c>
      <c r="G46" s="8" t="n">
        <f aca="false">SUM(E46:F46)</f>
        <v>619445</v>
      </c>
      <c r="H46" s="9" t="n">
        <f aca="false">+IFERROR(((E46-B46)/B46)*100,0)</f>
        <v>8.43898686572267</v>
      </c>
      <c r="I46" s="9" t="n">
        <f aca="false">+IFERROR(((F46-C46)/C46)*100,0)</f>
        <v>-67.5550872408343</v>
      </c>
      <c r="J46" s="15" t="n">
        <f aca="false">+IFERROR(((G46-D46)/D46)*100,0)</f>
        <v>4.30983529538554</v>
      </c>
    </row>
    <row r="47" customFormat="false" ht="15" hidden="false" customHeight="false" outlineLevel="0" collapsed="false">
      <c r="A47" s="11" t="s">
        <v>51</v>
      </c>
      <c r="B47" s="12" t="n">
        <v>863306</v>
      </c>
      <c r="C47" s="12" t="n">
        <v>36438</v>
      </c>
      <c r="D47" s="12" t="n">
        <f aca="false">SUM(B47:C47)</f>
        <v>899744</v>
      </c>
      <c r="E47" s="12" t="n">
        <v>974589</v>
      </c>
      <c r="F47" s="12" t="n">
        <v>50604</v>
      </c>
      <c r="G47" s="12" t="n">
        <f aca="false">SUM(E47:F47)</f>
        <v>1025193</v>
      </c>
      <c r="H47" s="13" t="n">
        <f aca="false">+IFERROR(((E47-B47)/B47)*100,0)</f>
        <v>12.890330890785</v>
      </c>
      <c r="I47" s="13" t="n">
        <f aca="false">+IFERROR(((F47-C47)/C47)*100,0)</f>
        <v>38.8769965420715</v>
      </c>
      <c r="J47" s="14" t="n">
        <f aca="false">+IFERROR(((G47-D47)/D47)*100,0)</f>
        <v>13.9427437137675</v>
      </c>
    </row>
    <row r="48" customFormat="false" ht="15" hidden="false" customHeight="false" outlineLevel="0" collapsed="false">
      <c r="A48" s="7" t="s">
        <v>52</v>
      </c>
      <c r="B48" s="8" t="n">
        <v>22674</v>
      </c>
      <c r="C48" s="8" t="n">
        <v>0</v>
      </c>
      <c r="D48" s="8" t="n">
        <f aca="false">SUM(B48:C48)</f>
        <v>22674</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58008</v>
      </c>
      <c r="C49" s="12" t="n">
        <v>72</v>
      </c>
      <c r="D49" s="12" t="n">
        <f aca="false">SUM(B49:C49)</f>
        <v>58080</v>
      </c>
      <c r="E49" s="12" t="n">
        <v>105386</v>
      </c>
      <c r="F49" s="12" t="n">
        <v>283</v>
      </c>
      <c r="G49" s="12" t="n">
        <f aca="false">SUM(E49:F49)</f>
        <v>105669</v>
      </c>
      <c r="H49" s="13" t="n">
        <f aca="false">+IFERROR(((E49-B49)/B49)*100,0)</f>
        <v>81.6749413873948</v>
      </c>
      <c r="I49" s="13" t="n">
        <f aca="false">+IFERROR(((F49-C49)/C49)*100,0)</f>
        <v>293.055555555556</v>
      </c>
      <c r="J49" s="14" t="n">
        <f aca="false">+IFERROR(((G49-D49)/D49)*100,0)</f>
        <v>81.9369834710744</v>
      </c>
    </row>
    <row r="50" customFormat="false" ht="15" hidden="false" customHeight="false" outlineLevel="0" collapsed="false">
      <c r="A50" s="7" t="s">
        <v>54</v>
      </c>
      <c r="B50" s="8" t="n">
        <v>318181</v>
      </c>
      <c r="C50" s="8" t="n">
        <v>2635</v>
      </c>
      <c r="D50" s="8" t="n">
        <f aca="false">SUM(B50:C50)</f>
        <v>320816</v>
      </c>
      <c r="E50" s="8" t="n">
        <v>343179</v>
      </c>
      <c r="F50" s="8" t="n">
        <v>4653</v>
      </c>
      <c r="G50" s="8" t="n">
        <f aca="false">SUM(E50:F50)</f>
        <v>347832</v>
      </c>
      <c r="H50" s="9" t="n">
        <f aca="false">+IFERROR(((E50-B50)/B50)*100,0)</f>
        <v>7.85653448823154</v>
      </c>
      <c r="I50" s="9" t="n">
        <f aca="false">+IFERROR(((F50-C50)/C50)*100,0)</f>
        <v>76.584440227704</v>
      </c>
      <c r="J50" s="15" t="n">
        <f aca="false">+IFERROR(((G50-D50)/D50)*100,0)</f>
        <v>8.42102638272405</v>
      </c>
    </row>
    <row r="51" customFormat="false" ht="15" hidden="false" customHeight="false" outlineLevel="0" collapsed="false">
      <c r="A51" s="11" t="s">
        <v>55</v>
      </c>
      <c r="B51" s="12" t="n">
        <v>441101</v>
      </c>
      <c r="C51" s="12" t="n">
        <v>12859</v>
      </c>
      <c r="D51" s="12" t="n">
        <f aca="false">SUM(B51:C51)</f>
        <v>453960</v>
      </c>
      <c r="E51" s="12" t="n">
        <v>532552</v>
      </c>
      <c r="F51" s="12" t="n">
        <v>15445</v>
      </c>
      <c r="G51" s="12" t="n">
        <f aca="false">SUM(E51:F51)</f>
        <v>547997</v>
      </c>
      <c r="H51" s="13" t="n">
        <f aca="false">+IFERROR(((E51-B51)/B51)*100,0)</f>
        <v>20.7324399627296</v>
      </c>
      <c r="I51" s="13" t="n">
        <f aca="false">+IFERROR(((F51-C51)/C51)*100,0)</f>
        <v>20.110428493662</v>
      </c>
      <c r="J51" s="14" t="n">
        <f aca="false">+IFERROR(((G51-D51)/D51)*100,0)</f>
        <v>20.7148206890475</v>
      </c>
    </row>
    <row r="52" customFormat="false" ht="15" hidden="false" customHeight="false" outlineLevel="0" collapsed="false">
      <c r="A52" s="7" t="s">
        <v>56</v>
      </c>
      <c r="B52" s="8" t="n">
        <v>173904</v>
      </c>
      <c r="C52" s="8" t="n">
        <v>116</v>
      </c>
      <c r="D52" s="8" t="n">
        <f aca="false">SUM(B52:C52)</f>
        <v>174020</v>
      </c>
      <c r="E52" s="8" t="n">
        <v>247120</v>
      </c>
      <c r="F52" s="8" t="n">
        <v>0</v>
      </c>
      <c r="G52" s="8" t="n">
        <f aca="false">SUM(E52:F52)</f>
        <v>247120</v>
      </c>
      <c r="H52" s="9" t="n">
        <f aca="false">+IFERROR(((E52-B52)/B52)*100,0)</f>
        <v>42.1013892722422</v>
      </c>
      <c r="I52" s="9" t="n">
        <f aca="false">+IFERROR(((F52-C52)/C52)*100,0)</f>
        <v>-100</v>
      </c>
      <c r="J52" s="15" t="n">
        <f aca="false">+IFERROR(((G52-D52)/D52)*100,0)</f>
        <v>42.0066659004712</v>
      </c>
    </row>
    <row r="53" customFormat="false" ht="15" hidden="false" customHeight="false" outlineLevel="0" collapsed="false">
      <c r="A53" s="11" t="s">
        <v>57</v>
      </c>
      <c r="B53" s="12" t="n">
        <v>48716</v>
      </c>
      <c r="C53" s="12" t="n">
        <v>644</v>
      </c>
      <c r="D53" s="12" t="n">
        <f aca="false">SUM(B53:C53)</f>
        <v>49360</v>
      </c>
      <c r="E53" s="12" t="n">
        <v>65208</v>
      </c>
      <c r="F53" s="12" t="n">
        <v>1736</v>
      </c>
      <c r="G53" s="12" t="n">
        <f aca="false">SUM(E53:F53)</f>
        <v>66944</v>
      </c>
      <c r="H53" s="13" t="n">
        <f aca="false">+IFERROR(((E53-B53)/B53)*100,0)</f>
        <v>33.8533541341654</v>
      </c>
      <c r="I53" s="13" t="n">
        <f aca="false">+IFERROR(((F53-C53)/C53)*100,0)</f>
        <v>169.565217391304</v>
      </c>
      <c r="J53" s="14" t="n">
        <f aca="false">+IFERROR(((G53-D53)/D53)*100,0)</f>
        <v>35.6239870340357</v>
      </c>
    </row>
    <row r="54" customFormat="false" ht="15" hidden="false" customHeight="false" outlineLevel="0" collapsed="false">
      <c r="A54" s="7" t="s">
        <v>58</v>
      </c>
      <c r="B54" s="8" t="n">
        <v>13058</v>
      </c>
      <c r="C54" s="8" t="n">
        <v>0</v>
      </c>
      <c r="D54" s="8" t="n">
        <f aca="false">SUM(B54:C54)</f>
        <v>13058</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18341</v>
      </c>
      <c r="F55" s="12" t="n">
        <v>49</v>
      </c>
      <c r="G55" s="12" t="n">
        <f aca="false">+E55+F55</f>
        <v>1839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908453</v>
      </c>
      <c r="C56" s="8" t="n">
        <v>1878</v>
      </c>
      <c r="D56" s="8" t="n">
        <f aca="false">SUM(B56:C56)</f>
        <v>910331</v>
      </c>
      <c r="E56" s="8" t="n">
        <v>956530</v>
      </c>
      <c r="F56" s="8" t="n">
        <v>1818</v>
      </c>
      <c r="G56" s="8" t="n">
        <f aca="false">SUM(E56:F56)</f>
        <v>958348</v>
      </c>
      <c r="H56" s="9" t="n">
        <f aca="false">+IFERROR(((E56-B56)/B56)*100,0)</f>
        <v>5.29218352517962</v>
      </c>
      <c r="I56" s="9" t="n">
        <f aca="false">+IFERROR(((F56-C56)/C56)*100,0)</f>
        <v>-3.19488817891374</v>
      </c>
      <c r="J56" s="15" t="n">
        <f aca="false">+IFERROR(((G56-D56)/D56)*100,0)</f>
        <v>5.27467481608338</v>
      </c>
    </row>
    <row r="57" customFormat="false" ht="15" hidden="false" customHeight="false" outlineLevel="0" collapsed="false">
      <c r="A57" s="11" t="s">
        <v>61</v>
      </c>
      <c r="B57" s="12" t="n">
        <v>46737</v>
      </c>
      <c r="C57" s="12" t="n">
        <v>9061</v>
      </c>
      <c r="D57" s="12" t="n">
        <f aca="false">SUM(B57:C57)</f>
        <v>55798</v>
      </c>
      <c r="E57" s="12" t="n">
        <v>45266</v>
      </c>
      <c r="F57" s="12" t="n">
        <v>15692</v>
      </c>
      <c r="G57" s="12" t="n">
        <f aca="false">SUM(E57:F57)</f>
        <v>60958</v>
      </c>
      <c r="H57" s="13" t="n">
        <f aca="false">+IFERROR(((E57-B57)/B57)*100,0)</f>
        <v>-3.14739927680425</v>
      </c>
      <c r="I57" s="13" t="n">
        <f aca="false">+IFERROR(((F57-C57)/C57)*100,0)</f>
        <v>73.1817680167752</v>
      </c>
      <c r="J57" s="14" t="n">
        <f aca="false">+IFERROR(((G57-D57)/D57)*100,0)</f>
        <v>9.24764328470555</v>
      </c>
    </row>
    <row r="58" customFormat="false" ht="15" hidden="false" customHeight="false" outlineLevel="0" collapsed="false">
      <c r="A58" s="7" t="s">
        <v>62</v>
      </c>
      <c r="B58" s="8" t="n">
        <v>0</v>
      </c>
      <c r="C58" s="8" t="n">
        <v>11794</v>
      </c>
      <c r="D58" s="8" t="n">
        <f aca="false">SUM(B58:C58)</f>
        <v>11794</v>
      </c>
      <c r="E58" s="8" t="n">
        <v>0</v>
      </c>
      <c r="F58" s="8" t="n">
        <v>9556</v>
      </c>
      <c r="G58" s="8" t="n">
        <f aca="false">SUM(E58:F58)</f>
        <v>9556</v>
      </c>
      <c r="H58" s="9" t="n">
        <f aca="false">+IFERROR(((E58-B58)/B58)*100,0)</f>
        <v>0</v>
      </c>
      <c r="I58" s="9" t="n">
        <f aca="false">+IFERROR(((F58-C58)/C58)*100,0)</f>
        <v>-18.9757503815499</v>
      </c>
      <c r="J58" s="15" t="n">
        <f aca="false">+IFERROR(((G58-D58)/D58)*100,0)</f>
        <v>-18.9757503815499</v>
      </c>
    </row>
    <row r="59" customFormat="false" ht="15" hidden="false" customHeight="false" outlineLevel="0" collapsed="false">
      <c r="A59" s="16" t="s">
        <v>63</v>
      </c>
      <c r="B59" s="17" t="n">
        <f aca="false">B60-SUM(B5+B9+B19+B31+B57+B58)</f>
        <v>48591031</v>
      </c>
      <c r="C59" s="17" t="n">
        <f aca="false">C60-SUM(C5+C9+C19+C31+C57+C58)</f>
        <v>38641358</v>
      </c>
      <c r="D59" s="17" t="n">
        <f aca="false">D60-SUM(D5+D9+D19+D31+D57+D58)</f>
        <v>87232389</v>
      </c>
      <c r="E59" s="17" t="n">
        <f aca="false">E60-SUM(E5+E9+E19+E31+E57+E58)</f>
        <v>53517742</v>
      </c>
      <c r="F59" s="17" t="n">
        <f aca="false">F60-SUM(F5+F9+F19+F31+F57+F58)</f>
        <v>46401008</v>
      </c>
      <c r="G59" s="17" t="n">
        <f aca="false">G60-SUM(G5+G9+G19+G31+G57+G58)</f>
        <v>99918750</v>
      </c>
      <c r="H59" s="18" t="n">
        <f aca="false">+IFERROR(((E59-B59)/B59)*100,0)</f>
        <v>10.1391365826339</v>
      </c>
      <c r="I59" s="18" t="n">
        <f aca="false">+IFERROR(((F59-C59)/C59)*100,0)</f>
        <v>20.0812041854223</v>
      </c>
      <c r="J59" s="18" t="n">
        <f aca="false">+IFERROR(((G59-D59)/D59)*100,0)</f>
        <v>14.5431773053928</v>
      </c>
    </row>
    <row r="60" customFormat="false" ht="15" hidden="false" customHeight="false" outlineLevel="0" collapsed="false">
      <c r="A60" s="19" t="s">
        <v>64</v>
      </c>
      <c r="B60" s="20" t="n">
        <f aca="false">SUM(B4:B58)</f>
        <v>60718873</v>
      </c>
      <c r="C60" s="20" t="n">
        <f aca="false">SUM(C4:C58)</f>
        <v>44537988</v>
      </c>
      <c r="D60" s="20" t="n">
        <f aca="false">SUM(D4:D58)</f>
        <v>105256861</v>
      </c>
      <c r="E60" s="20" t="n">
        <f aca="false">SUM(E4:E58)</f>
        <v>67039938</v>
      </c>
      <c r="F60" s="20" t="n">
        <f aca="false">SUM(F4:F58)</f>
        <v>53240984</v>
      </c>
      <c r="G60" s="20" t="n">
        <f aca="false">SUM(G4:G58)</f>
        <v>120280922</v>
      </c>
      <c r="H60" s="21" t="n">
        <f aca="false">+IFERROR(((E60-B60)/B60)*100,0)</f>
        <v>10.4103793230813</v>
      </c>
      <c r="I60" s="21" t="n">
        <f aca="false">+IFERROR(((F60-C60)/C60)*100,0)</f>
        <v>19.5406132850007</v>
      </c>
      <c r="J60" s="21" t="n">
        <f aca="false">+IFERROR(((G60-D60)/D60)*100,0)</f>
        <v>14.2737118105774</v>
      </c>
    </row>
    <row r="61" customFormat="false" ht="15" hidden="false" customHeight="false" outlineLevel="0" collapsed="false">
      <c r="A61" s="16" t="s">
        <v>65</v>
      </c>
      <c r="B61" s="17"/>
      <c r="C61" s="17"/>
      <c r="D61" s="17" t="n">
        <v>302806</v>
      </c>
      <c r="E61" s="17"/>
      <c r="F61" s="17"/>
      <c r="G61" s="17" t="n">
        <v>121360</v>
      </c>
      <c r="H61" s="18"/>
      <c r="I61" s="18"/>
      <c r="J61" s="18" t="n">
        <f aca="false">+IFERROR(((G61-D61)/D61)*100,0)</f>
        <v>-59.9215339194071</v>
      </c>
    </row>
    <row r="62" customFormat="false" ht="15" hidden="false" customHeight="false" outlineLevel="0" collapsed="false">
      <c r="A62" s="16" t="s">
        <v>66</v>
      </c>
      <c r="B62" s="17"/>
      <c r="C62" s="17"/>
      <c r="D62" s="17" t="n">
        <v>29852</v>
      </c>
      <c r="E62" s="17"/>
      <c r="F62" s="17"/>
      <c r="G62" s="17" t="n">
        <v>88</v>
      </c>
      <c r="H62" s="18"/>
      <c r="I62" s="18"/>
      <c r="J62" s="18" t="n">
        <f aca="false">+IFERROR(((G62-D62)/D62)*100,0)</f>
        <v>-99.70521238108</v>
      </c>
    </row>
    <row r="63" customFormat="false" ht="15.75" hidden="false" customHeight="false" outlineLevel="0" collapsed="false">
      <c r="A63" s="22" t="s">
        <v>67</v>
      </c>
      <c r="B63" s="23"/>
      <c r="C63" s="23"/>
      <c r="D63" s="23" t="n">
        <f aca="false">+D61+D62</f>
        <v>332658</v>
      </c>
      <c r="E63" s="23"/>
      <c r="F63" s="23"/>
      <c r="G63" s="23" t="n">
        <f aca="false">+G61+G62</f>
        <v>121448</v>
      </c>
      <c r="H63" s="24" t="n">
        <f aca="false">+IFERROR(((G63-D63)/D63)*100,0)</f>
        <v>-63.4916340505865</v>
      </c>
      <c r="I63" s="24"/>
      <c r="J63" s="24"/>
    </row>
    <row r="64" customFormat="false" ht="15.75" hidden="false" customHeight="false" outlineLevel="0" collapsed="false">
      <c r="A64" s="25" t="s">
        <v>68</v>
      </c>
      <c r="B64" s="26"/>
      <c r="C64" s="26"/>
      <c r="D64" s="26" t="n">
        <f aca="false">+D60+D63</f>
        <v>105589519</v>
      </c>
      <c r="E64" s="27"/>
      <c r="F64" s="27"/>
      <c r="G64" s="27" t="n">
        <f aca="false">+G60+G63</f>
        <v>120402370</v>
      </c>
      <c r="H64" s="28" t="n">
        <f aca="false">+IFERROR(((G64-D64)/D64)*100,0)</f>
        <v>14.0287133991017</v>
      </c>
      <c r="I64" s="28"/>
      <c r="J64" s="28"/>
    </row>
    <row r="65" customFormat="false" ht="49.5" hidden="false" customHeight="true" outlineLevel="0" collapsed="false">
      <c r="A65" s="29" t="s">
        <v>69</v>
      </c>
      <c r="B65" s="29"/>
      <c r="C65" s="29"/>
      <c r="D65" s="29"/>
      <c r="E65" s="29"/>
      <c r="F65" s="29"/>
      <c r="G65" s="29"/>
      <c r="H65" s="29"/>
      <c r="I65" s="29"/>
      <c r="J65" s="29"/>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4" activeCellId="0" sqref="I4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0606</v>
      </c>
      <c r="C4" s="8" t="n">
        <v>179758</v>
      </c>
      <c r="D4" s="8" t="n">
        <f aca="false">SUM(B4:C4)</f>
        <v>260364</v>
      </c>
      <c r="E4" s="8" t="n">
        <v>80223</v>
      </c>
      <c r="F4" s="8" t="n">
        <v>188482</v>
      </c>
      <c r="G4" s="8" t="n">
        <f aca="false">SUM(E4:F4)</f>
        <v>268705</v>
      </c>
      <c r="H4" s="30" t="n">
        <f aca="false">+IFERROR(((E4-B4)/B4)*100,0)</f>
        <v>-0.47515073319604</v>
      </c>
      <c r="I4" s="9" t="n">
        <f aca="false">+IFERROR(((F4-C4)/C4)*100,0)</f>
        <v>4.85319151303419</v>
      </c>
      <c r="J4" s="31" t="n">
        <f aca="false">+IFERROR(((G4-D4)/D4)*100,0)</f>
        <v>3.20359189442473</v>
      </c>
      <c r="K4" s="32"/>
    </row>
    <row r="5" customFormat="false" ht="15" hidden="false" customHeight="false" outlineLevel="0" collapsed="false">
      <c r="A5" s="11" t="s">
        <v>9</v>
      </c>
      <c r="B5" s="12" t="n">
        <v>79530</v>
      </c>
      <c r="C5" s="12" t="n">
        <v>46063</v>
      </c>
      <c r="D5" s="12" t="n">
        <f aca="false">SUM(B5:C5)</f>
        <v>125593</v>
      </c>
      <c r="E5" s="12" t="n">
        <v>84752</v>
      </c>
      <c r="F5" s="12" t="n">
        <v>48697</v>
      </c>
      <c r="G5" s="12" t="n">
        <f aca="false">SUM(E5:F5)</f>
        <v>133449</v>
      </c>
      <c r="H5" s="13" t="n">
        <f aca="false">+IFERROR(((E5-B5)/B5)*100,0)</f>
        <v>6.5660756947064</v>
      </c>
      <c r="I5" s="13" t="n">
        <f aca="false">+IFERROR(((F5-C5)/C5)*100,0)</f>
        <v>5.71825543277685</v>
      </c>
      <c r="J5" s="14" t="n">
        <f aca="false">+IFERROR(((G5-D5)/D5)*100,0)</f>
        <v>6.25512568375626</v>
      </c>
    </row>
    <row r="6" customFormat="false" ht="15" hidden="false" customHeight="false" outlineLevel="0" collapsed="false">
      <c r="A6" s="7" t="s">
        <v>10</v>
      </c>
      <c r="B6" s="8" t="n">
        <v>53931</v>
      </c>
      <c r="C6" s="8" t="n">
        <v>10364</v>
      </c>
      <c r="D6" s="8" t="n">
        <f aca="false">SUM(B6:C6)</f>
        <v>64295</v>
      </c>
      <c r="E6" s="8" t="n">
        <v>62300</v>
      </c>
      <c r="F6" s="8" t="n">
        <v>11104</v>
      </c>
      <c r="G6" s="8" t="n">
        <f aca="false">SUM(E6:F6)</f>
        <v>73404</v>
      </c>
      <c r="H6" s="9" t="n">
        <f aca="false">+IFERROR(((E6-B6)/B6)*100,0)</f>
        <v>15.5179766738981</v>
      </c>
      <c r="I6" s="9" t="n">
        <f aca="false">+IFERROR(((F6-C6)/C6)*100,0)</f>
        <v>7.14010034735623</v>
      </c>
      <c r="J6" s="15" t="n">
        <f aca="false">+IFERROR(((G6-D6)/D6)*100,0)</f>
        <v>14.167509137569</v>
      </c>
    </row>
    <row r="7" customFormat="false" ht="15" hidden="false" customHeight="false" outlineLevel="0" collapsed="false">
      <c r="A7" s="11" t="s">
        <v>11</v>
      </c>
      <c r="B7" s="12" t="n">
        <v>41108</v>
      </c>
      <c r="C7" s="12" t="n">
        <v>9308</v>
      </c>
      <c r="D7" s="12" t="n">
        <f aca="false">SUM(B7:C7)</f>
        <v>50416</v>
      </c>
      <c r="E7" s="12" t="n">
        <v>42311</v>
      </c>
      <c r="F7" s="12" t="n">
        <v>10444</v>
      </c>
      <c r="G7" s="12" t="n">
        <f aca="false">SUM(E7:F7)</f>
        <v>52755</v>
      </c>
      <c r="H7" s="13" t="n">
        <f aca="false">+IFERROR(((E7-B7)/B7)*100,0)</f>
        <v>2.9264376763647</v>
      </c>
      <c r="I7" s="13" t="n">
        <f aca="false">+IFERROR(((F7-C7)/C7)*100,0)</f>
        <v>12.204555221315</v>
      </c>
      <c r="J7" s="14" t="n">
        <f aca="false">+IFERROR(((G7-D7)/D7)*100,0)</f>
        <v>4.63940019041574</v>
      </c>
    </row>
    <row r="8" customFormat="false" ht="15" hidden="false" customHeight="false" outlineLevel="0" collapsed="false">
      <c r="A8" s="7" t="s">
        <v>12</v>
      </c>
      <c r="B8" s="8" t="n">
        <v>28890</v>
      </c>
      <c r="C8" s="8" t="n">
        <v>55024</v>
      </c>
      <c r="D8" s="8" t="n">
        <f aca="false">SUM(B8:C8)</f>
        <v>83914</v>
      </c>
      <c r="E8" s="8" t="n">
        <v>30966</v>
      </c>
      <c r="F8" s="8" t="n">
        <v>71797</v>
      </c>
      <c r="G8" s="8" t="n">
        <f aca="false">SUM(E8:F8)</f>
        <v>102763</v>
      </c>
      <c r="H8" s="9" t="n">
        <f aca="false">+IFERROR(((E8-B8)/B8)*100,0)</f>
        <v>7.1858774662513</v>
      </c>
      <c r="I8" s="9" t="n">
        <f aca="false">+IFERROR(((F8-C8)/C8)*100,0)</f>
        <v>30.4830619366095</v>
      </c>
      <c r="J8" s="15" t="n">
        <f aca="false">+IFERROR(((G8-D8)/D8)*100,0)</f>
        <v>22.4622828133565</v>
      </c>
    </row>
    <row r="9" customFormat="false" ht="15" hidden="false" customHeight="false" outlineLevel="0" collapsed="false">
      <c r="A9" s="11" t="s">
        <v>13</v>
      </c>
      <c r="B9" s="12" t="n">
        <v>2099</v>
      </c>
      <c r="C9" s="12" t="n">
        <v>1311</v>
      </c>
      <c r="D9" s="12" t="n">
        <f aca="false">SUM(B9:C9)</f>
        <v>3410</v>
      </c>
      <c r="E9" s="12" t="n">
        <v>2626</v>
      </c>
      <c r="F9" s="12" t="n">
        <v>2111</v>
      </c>
      <c r="G9" s="12" t="n">
        <f aca="false">SUM(E9:F9)</f>
        <v>4737</v>
      </c>
      <c r="H9" s="13" t="n">
        <f aca="false">+IFERROR(((E9-B9)/B9)*100,0)</f>
        <v>25.107193901858</v>
      </c>
      <c r="I9" s="13" t="n">
        <f aca="false">+IFERROR(((F9-C9)/C9)*100,0)</f>
        <v>61.022120518688</v>
      </c>
      <c r="J9" s="14" t="n">
        <f aca="false">+IFERROR(((G9-D9)/D9)*100,0)</f>
        <v>38.9149560117302</v>
      </c>
    </row>
    <row r="10" customFormat="false" ht="15" hidden="false" customHeight="false" outlineLevel="0" collapsed="false">
      <c r="A10" s="7" t="s">
        <v>14</v>
      </c>
      <c r="B10" s="8" t="n">
        <v>7521</v>
      </c>
      <c r="C10" s="8" t="n">
        <v>7251</v>
      </c>
      <c r="D10" s="8" t="n">
        <f aca="false">SUM(B10:C10)</f>
        <v>14772</v>
      </c>
      <c r="E10" s="8" t="n">
        <v>9678</v>
      </c>
      <c r="F10" s="8" t="n">
        <v>9637</v>
      </c>
      <c r="G10" s="8" t="n">
        <f aca="false">SUM(E10:F10)</f>
        <v>19315</v>
      </c>
      <c r="H10" s="9" t="n">
        <f aca="false">+IFERROR(((E10-B10)/B10)*100,0)</f>
        <v>28.6796968488233</v>
      </c>
      <c r="I10" s="9" t="n">
        <f aca="false">+IFERROR(((F10-C10)/C10)*100,0)</f>
        <v>32.9058060957109</v>
      </c>
      <c r="J10" s="15" t="n">
        <f aca="false">+IFERROR(((G10-D10)/D10)*100,0)</f>
        <v>30.7541294340645</v>
      </c>
    </row>
    <row r="11" customFormat="false" ht="15" hidden="false" customHeight="false" outlineLevel="0" collapsed="false">
      <c r="A11" s="11" t="s">
        <v>15</v>
      </c>
      <c r="B11" s="12" t="n">
        <v>11233</v>
      </c>
      <c r="C11" s="12" t="n">
        <v>4198</v>
      </c>
      <c r="D11" s="12" t="n">
        <f aca="false">SUM(B11:C11)</f>
        <v>15431</v>
      </c>
      <c r="E11" s="12" t="n">
        <v>11762</v>
      </c>
      <c r="F11" s="12" t="n">
        <v>6271</v>
      </c>
      <c r="G11" s="12" t="n">
        <f aca="false">SUM(E11:F11)</f>
        <v>18033</v>
      </c>
      <c r="H11" s="13" t="n">
        <f aca="false">+IFERROR(((E11-B11)/B11)*100,0)</f>
        <v>4.70933855604024</v>
      </c>
      <c r="I11" s="13" t="n">
        <f aca="false">+IFERROR(((F11-C11)/C11)*100,0)</f>
        <v>49.3806574559314</v>
      </c>
      <c r="J11" s="14" t="n">
        <f aca="false">+IFERROR(((G11-D11)/D11)*100,0)</f>
        <v>16.8621605858337</v>
      </c>
    </row>
    <row r="12" customFormat="false" ht="15" hidden="false" customHeight="false" outlineLevel="0" collapsed="false">
      <c r="A12" s="7" t="s">
        <v>16</v>
      </c>
      <c r="B12" s="8" t="n">
        <v>22726</v>
      </c>
      <c r="C12" s="8" t="n">
        <v>3944</v>
      </c>
      <c r="D12" s="8" t="n">
        <f aca="false">SUM(B12:C12)</f>
        <v>26670</v>
      </c>
      <c r="E12" s="8" t="n">
        <v>21119</v>
      </c>
      <c r="F12" s="8" t="n">
        <v>3306</v>
      </c>
      <c r="G12" s="8" t="n">
        <f aca="false">SUM(E12:F12)</f>
        <v>24425</v>
      </c>
      <c r="H12" s="9" t="n">
        <f aca="false">+IFERROR(((E12-B12)/B12)*100,0)</f>
        <v>-7.07119598697527</v>
      </c>
      <c r="I12" s="9" t="n">
        <f aca="false">+IFERROR(((F12-C12)/C12)*100,0)</f>
        <v>-16.1764705882353</v>
      </c>
      <c r="J12" s="15" t="n">
        <f aca="false">+IFERROR(((G12-D12)/D12)*100,0)</f>
        <v>-8.41769778777653</v>
      </c>
    </row>
    <row r="13" customFormat="false" ht="15" hidden="false" customHeight="false" outlineLevel="0" collapsed="false">
      <c r="A13" s="11" t="s">
        <v>17</v>
      </c>
      <c r="B13" s="12" t="n">
        <v>14529</v>
      </c>
      <c r="C13" s="12" t="n">
        <v>1554</v>
      </c>
      <c r="D13" s="12" t="n">
        <f aca="false">SUM(B13:C13)</f>
        <v>16083</v>
      </c>
      <c r="E13" s="12" t="n">
        <v>14289</v>
      </c>
      <c r="F13" s="12" t="n">
        <v>1824</v>
      </c>
      <c r="G13" s="12" t="n">
        <f aca="false">SUM(E13:F13)</f>
        <v>16113</v>
      </c>
      <c r="H13" s="13" t="n">
        <f aca="false">+IFERROR(((E13-B13)/B13)*100,0)</f>
        <v>-1.65186867644022</v>
      </c>
      <c r="I13" s="13" t="n">
        <f aca="false">+IFERROR(((F13-C13)/C13)*100,0)</f>
        <v>17.3745173745174</v>
      </c>
      <c r="J13" s="33" t="n">
        <f aca="false">+IFERROR(((G13-D13)/D13)*100,0)</f>
        <v>0.186532363365044</v>
      </c>
    </row>
    <row r="14" customFormat="false" ht="15" hidden="false" customHeight="false" outlineLevel="0" collapsed="false">
      <c r="A14" s="7" t="s">
        <v>18</v>
      </c>
      <c r="B14" s="8" t="n">
        <v>5340</v>
      </c>
      <c r="C14" s="8" t="n">
        <v>126</v>
      </c>
      <c r="D14" s="8" t="n">
        <f aca="false">SUM(B14:C14)</f>
        <v>5466</v>
      </c>
      <c r="E14" s="8" t="n">
        <v>5904</v>
      </c>
      <c r="F14" s="8" t="n">
        <v>124</v>
      </c>
      <c r="G14" s="8" t="n">
        <f aca="false">SUM(E14:F14)</f>
        <v>6028</v>
      </c>
      <c r="H14" s="9" t="n">
        <f aca="false">+IFERROR(((E14-B14)/B14)*100,0)</f>
        <v>10.561797752809</v>
      </c>
      <c r="I14" s="9" t="n">
        <f aca="false">+IFERROR(((F14-C14)/C14)*100,0)</f>
        <v>-1.58730158730159</v>
      </c>
      <c r="J14" s="15" t="n">
        <f aca="false">+IFERROR(((G14-D14)/D14)*100,0)</f>
        <v>10.2817416758141</v>
      </c>
    </row>
    <row r="15" customFormat="false" ht="15" hidden="false" customHeight="false" outlineLevel="0" collapsed="false">
      <c r="A15" s="11" t="s">
        <v>19</v>
      </c>
      <c r="B15" s="12" t="n">
        <v>9424</v>
      </c>
      <c r="C15" s="12" t="n">
        <v>1058</v>
      </c>
      <c r="D15" s="12" t="n">
        <f aca="false">SUM(B15:C15)</f>
        <v>10482</v>
      </c>
      <c r="E15" s="12" t="n">
        <v>10760</v>
      </c>
      <c r="F15" s="12" t="n">
        <v>1056</v>
      </c>
      <c r="G15" s="12" t="n">
        <f aca="false">SUM(E15:F15)</f>
        <v>11816</v>
      </c>
      <c r="H15" s="13" t="n">
        <f aca="false">+IFERROR(((E15-B15)/B15)*100,0)</f>
        <v>14.1765704584041</v>
      </c>
      <c r="I15" s="13" t="n">
        <f aca="false">+IFERROR(((F15-C15)/C15)*100,0)</f>
        <v>-0.189035916824197</v>
      </c>
      <c r="J15" s="14" t="n">
        <f aca="false">+IFERROR(((G15-D15)/D15)*100,0)</f>
        <v>12.726578897157</v>
      </c>
    </row>
    <row r="16" customFormat="false" ht="15" hidden="false" customHeight="false" outlineLevel="0" collapsed="false">
      <c r="A16" s="7" t="s">
        <v>20</v>
      </c>
      <c r="B16" s="8" t="n">
        <v>1061</v>
      </c>
      <c r="C16" s="8" t="n">
        <v>19</v>
      </c>
      <c r="D16" s="8" t="n">
        <f aca="false">SUM(B16:C16)</f>
        <v>1080</v>
      </c>
      <c r="E16" s="8" t="n">
        <v>1245</v>
      </c>
      <c r="F16" s="8" t="n">
        <v>29</v>
      </c>
      <c r="G16" s="8" t="n">
        <f aca="false">SUM(E16:F16)</f>
        <v>1274</v>
      </c>
      <c r="H16" s="9" t="n">
        <f aca="false">+IFERROR(((E16-B16)/B16)*100,0)</f>
        <v>17.3421300659755</v>
      </c>
      <c r="I16" s="9" t="n">
        <f aca="false">+IFERROR(((F16-C16)/C16)*100,0)</f>
        <v>52.6315789473684</v>
      </c>
      <c r="J16" s="15" t="n">
        <f aca="false">+IFERROR(((G16-D16)/D16)*100,0)</f>
        <v>17.962962962963</v>
      </c>
    </row>
    <row r="17" customFormat="false" ht="15" hidden="false" customHeight="false" outlineLevel="0" collapsed="false">
      <c r="A17" s="11" t="s">
        <v>21</v>
      </c>
      <c r="B17" s="12" t="n">
        <v>1226</v>
      </c>
      <c r="C17" s="12" t="n">
        <v>4</v>
      </c>
      <c r="D17" s="12" t="n">
        <f aca="false">SUM(B17:C17)</f>
        <v>1230</v>
      </c>
      <c r="E17" s="12" t="n">
        <v>1350</v>
      </c>
      <c r="F17" s="12" t="n">
        <v>10</v>
      </c>
      <c r="G17" s="12" t="n">
        <f aca="false">SUM(E17:F17)</f>
        <v>1360</v>
      </c>
      <c r="H17" s="13" t="n">
        <f aca="false">+IFERROR(((E17-B17)/B17)*100,0)</f>
        <v>10.1141924959217</v>
      </c>
      <c r="I17" s="13" t="n">
        <f aca="false">+IFERROR(((F17-C17)/C17)*100,0)</f>
        <v>150</v>
      </c>
      <c r="J17" s="14" t="n">
        <f aca="false">+IFERROR(((G17-D17)/D17)*100,0)</f>
        <v>10.5691056910569</v>
      </c>
    </row>
    <row r="18" customFormat="false" ht="15" hidden="false" customHeight="false" outlineLevel="0" collapsed="false">
      <c r="A18" s="7" t="s">
        <v>22</v>
      </c>
      <c r="B18" s="8" t="n">
        <v>842</v>
      </c>
      <c r="C18" s="8" t="n">
        <v>52</v>
      </c>
      <c r="D18" s="8" t="n">
        <f aca="false">SUM(B18:C18)</f>
        <v>894</v>
      </c>
      <c r="E18" s="8" t="n">
        <v>768</v>
      </c>
      <c r="F18" s="8" t="n">
        <v>56</v>
      </c>
      <c r="G18" s="8" t="n">
        <f aca="false">SUM(E18:F18)</f>
        <v>824</v>
      </c>
      <c r="H18" s="9" t="n">
        <f aca="false">+IFERROR(((E18-B18)/B18)*100,0)</f>
        <v>-8.78859857482185</v>
      </c>
      <c r="I18" s="9" t="n">
        <f aca="false">+IFERROR(((F18-C18)/C18)*100,0)</f>
        <v>7.69230769230769</v>
      </c>
      <c r="J18" s="15" t="n">
        <f aca="false">+IFERROR(((G18-D18)/D18)*100,0)</f>
        <v>-7.82997762863535</v>
      </c>
    </row>
    <row r="19" customFormat="false" ht="15" hidden="false" customHeight="false" outlineLevel="0" collapsed="false">
      <c r="A19" s="11" t="s">
        <v>23</v>
      </c>
      <c r="B19" s="12" t="n">
        <v>11799</v>
      </c>
      <c r="C19" s="12" t="n">
        <v>0</v>
      </c>
      <c r="D19" s="12" t="n">
        <f aca="false">SUM(B19:C19)</f>
        <v>11799</v>
      </c>
      <c r="E19" s="12" t="n">
        <v>11598</v>
      </c>
      <c r="F19" s="12" t="n">
        <v>0</v>
      </c>
      <c r="G19" s="12" t="n">
        <f aca="false">SUM(E19:F19)</f>
        <v>11598</v>
      </c>
      <c r="H19" s="13" t="n">
        <f aca="false">+IFERROR(((E19-B19)/B19)*100,0)</f>
        <v>-1.70353419781337</v>
      </c>
      <c r="I19" s="13" t="n">
        <f aca="false">+IFERROR(((F19-C19)/C19)*100,0)</f>
        <v>0</v>
      </c>
      <c r="J19" s="14" t="n">
        <f aca="false">+IFERROR(((G19-D19)/D19)*100,0)</f>
        <v>-1.70353419781337</v>
      </c>
    </row>
    <row r="20" customFormat="false" ht="15" hidden="false" customHeight="false" outlineLevel="0" collapsed="false">
      <c r="A20" s="7" t="s">
        <v>24</v>
      </c>
      <c r="B20" s="8" t="n">
        <v>13097</v>
      </c>
      <c r="C20" s="8" t="n">
        <v>61</v>
      </c>
      <c r="D20" s="8" t="n">
        <f aca="false">SUM(B20:C20)</f>
        <v>13158</v>
      </c>
      <c r="E20" s="8" t="n">
        <v>12040</v>
      </c>
      <c r="F20" s="8" t="n">
        <v>102</v>
      </c>
      <c r="G20" s="8" t="n">
        <f aca="false">SUM(E20:F20)</f>
        <v>12142</v>
      </c>
      <c r="H20" s="9" t="n">
        <f aca="false">+IFERROR(((E20-B20)/B20)*100,0)</f>
        <v>-8.07055050774987</v>
      </c>
      <c r="I20" s="9" t="n">
        <f aca="false">+IFERROR(((F20-C20)/C20)*100,0)</f>
        <v>67.2131147540984</v>
      </c>
      <c r="J20" s="15" t="n">
        <f aca="false">+IFERROR(((G20-D20)/D20)*100,0)</f>
        <v>-7.72153822769418</v>
      </c>
    </row>
    <row r="21" customFormat="false" ht="15" hidden="false" customHeight="false" outlineLevel="0" collapsed="false">
      <c r="A21" s="11" t="s">
        <v>25</v>
      </c>
      <c r="B21" s="12" t="n">
        <v>51</v>
      </c>
      <c r="C21" s="12" t="n">
        <v>0</v>
      </c>
      <c r="D21" s="12" t="n">
        <f aca="false">SUM(B21:C21)</f>
        <v>51</v>
      </c>
      <c r="E21" s="12" t="n">
        <v>51</v>
      </c>
      <c r="F21" s="12" t="n">
        <v>0</v>
      </c>
      <c r="G21" s="12" t="n">
        <f aca="false">SUM(E21:F21)</f>
        <v>51</v>
      </c>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1872</v>
      </c>
      <c r="C22" s="8" t="n">
        <v>26</v>
      </c>
      <c r="D22" s="8" t="n">
        <f aca="false">SUM(B22:C22)</f>
        <v>1898</v>
      </c>
      <c r="E22" s="8" t="n">
        <v>2735</v>
      </c>
      <c r="F22" s="8" t="n">
        <v>15</v>
      </c>
      <c r="G22" s="8" t="n">
        <f aca="false">SUM(E22:F22)</f>
        <v>2750</v>
      </c>
      <c r="H22" s="9" t="n">
        <f aca="false">+IFERROR(((E22-B22)/B22)*100,0)</f>
        <v>46.1004273504274</v>
      </c>
      <c r="I22" s="9" t="n">
        <f aca="false">+IFERROR(((F22-C22)/C22)*100,0)</f>
        <v>-42.3076923076923</v>
      </c>
      <c r="J22" s="15" t="n">
        <f aca="false">+IFERROR(((G22-D22)/D22)*100,0)</f>
        <v>44.8893572181243</v>
      </c>
    </row>
    <row r="23" customFormat="false" ht="15" hidden="false" customHeight="false" outlineLevel="0" collapsed="false">
      <c r="A23" s="11" t="s">
        <v>27</v>
      </c>
      <c r="B23" s="12" t="n">
        <v>762</v>
      </c>
      <c r="C23" s="12" t="n">
        <v>17</v>
      </c>
      <c r="D23" s="12" t="n">
        <f aca="false">SUM(B23:C23)</f>
        <v>779</v>
      </c>
      <c r="E23" s="12" t="n">
        <v>959</v>
      </c>
      <c r="F23" s="12" t="n">
        <v>3</v>
      </c>
      <c r="G23" s="12" t="n">
        <f aca="false">SUM(E23:F23)</f>
        <v>962</v>
      </c>
      <c r="H23" s="13" t="n">
        <f aca="false">+IFERROR(((E23-B23)/B23)*100,0)</f>
        <v>25.8530183727034</v>
      </c>
      <c r="I23" s="13" t="n">
        <f aca="false">+IFERROR(((F23-C23)/C23)*100,0)</f>
        <v>-82.3529411764706</v>
      </c>
      <c r="J23" s="14" t="n">
        <f aca="false">+IFERROR(((G23-D23)/D23)*100,0)</f>
        <v>23.4916559691913</v>
      </c>
    </row>
    <row r="24" customFormat="false" ht="15" hidden="false" customHeight="false" outlineLevel="0" collapsed="false">
      <c r="A24" s="7" t="s">
        <v>28</v>
      </c>
      <c r="B24" s="8" t="n">
        <v>3944</v>
      </c>
      <c r="C24" s="8" t="n">
        <v>263</v>
      </c>
      <c r="D24" s="8" t="n">
        <f aca="false">SUM(B24:C24)</f>
        <v>4207</v>
      </c>
      <c r="E24" s="8" t="n">
        <v>2895</v>
      </c>
      <c r="F24" s="8" t="n">
        <v>175</v>
      </c>
      <c r="G24" s="8" t="n">
        <f aca="false">SUM(E24:F24)</f>
        <v>3070</v>
      </c>
      <c r="H24" s="9" t="n">
        <f aca="false">+IFERROR(((E24-B24)/B24)*100,0)</f>
        <v>-26.5973630831643</v>
      </c>
      <c r="I24" s="9" t="n">
        <f aca="false">+IFERROR(((F24-C24)/C24)*100,0)</f>
        <v>-33.4600760456274</v>
      </c>
      <c r="J24" s="15" t="n">
        <f aca="false">+IFERROR(((G24-D24)/D24)*100,0)</f>
        <v>-27.0263845971001</v>
      </c>
    </row>
    <row r="25" customFormat="false" ht="15" hidden="false" customHeight="false" outlineLevel="0" collapsed="false">
      <c r="A25" s="11" t="s">
        <v>29</v>
      </c>
      <c r="B25" s="12" t="n">
        <v>3200</v>
      </c>
      <c r="C25" s="12" t="n">
        <v>63</v>
      </c>
      <c r="D25" s="12" t="n">
        <f aca="false">SUM(B25:C25)</f>
        <v>3263</v>
      </c>
      <c r="E25" s="12" t="n">
        <v>3501</v>
      </c>
      <c r="F25" s="12" t="n">
        <v>68</v>
      </c>
      <c r="G25" s="12" t="n">
        <f aca="false">SUM(E25:F25)</f>
        <v>3569</v>
      </c>
      <c r="H25" s="13" t="n">
        <f aca="false">+IFERROR(((E25-B25)/B25)*100,0)</f>
        <v>9.40625</v>
      </c>
      <c r="I25" s="13" t="n">
        <f aca="false">+IFERROR(((F25-C25)/C25)*100,0)</f>
        <v>7.93650793650794</v>
      </c>
      <c r="J25" s="14" t="n">
        <f aca="false">+IFERROR(((G25-D25)/D25)*100,0)</f>
        <v>9.37787312289304</v>
      </c>
    </row>
    <row r="26" customFormat="false" ht="15" hidden="false" customHeight="false" outlineLevel="0" collapsed="false">
      <c r="A26" s="7" t="s">
        <v>30</v>
      </c>
      <c r="B26" s="8" t="n">
        <v>162</v>
      </c>
      <c r="C26" s="8" t="n">
        <v>0</v>
      </c>
      <c r="D26" s="8" t="n">
        <f aca="false">SUM(B26:C26)</f>
        <v>162</v>
      </c>
      <c r="E26" s="8" t="n">
        <v>58</v>
      </c>
      <c r="F26" s="8" t="n">
        <v>0</v>
      </c>
      <c r="G26" s="8" t="n">
        <f aca="false">SUM(E26:F26)</f>
        <v>58</v>
      </c>
      <c r="H26" s="9" t="n">
        <f aca="false">+IFERROR(((E26-B26)/B26)*100,0)</f>
        <v>-64.1975308641975</v>
      </c>
      <c r="I26" s="9" t="n">
        <f aca="false">+IFERROR(((F26-C26)/C26)*100,0)</f>
        <v>0</v>
      </c>
      <c r="J26" s="15" t="n">
        <f aca="false">+IFERROR(((G26-D26)/D26)*100,0)</f>
        <v>-64.1975308641975</v>
      </c>
    </row>
    <row r="27" customFormat="false" ht="15" hidden="false" customHeight="false" outlineLevel="0" collapsed="false">
      <c r="A27" s="11" t="s">
        <v>31</v>
      </c>
      <c r="B27" s="12" t="n">
        <v>5093</v>
      </c>
      <c r="C27" s="12" t="n">
        <v>345</v>
      </c>
      <c r="D27" s="12" t="n">
        <f aca="false">SUM(B27:C27)</f>
        <v>5438</v>
      </c>
      <c r="E27" s="12" t="n">
        <v>3129</v>
      </c>
      <c r="F27" s="12" t="n">
        <v>395</v>
      </c>
      <c r="G27" s="12" t="n">
        <f aca="false">SUM(E27:F27)</f>
        <v>3524</v>
      </c>
      <c r="H27" s="13" t="n">
        <f aca="false">+IFERROR(((E27-B27)/B27)*100,0)</f>
        <v>-38.5627331631651</v>
      </c>
      <c r="I27" s="13" t="n">
        <f aca="false">+IFERROR(((F27-C27)/C27)*100,0)</f>
        <v>14.4927536231884</v>
      </c>
      <c r="J27" s="14" t="n">
        <f aca="false">+IFERROR(((G27-D27)/D27)*100,0)</f>
        <v>-35.1967635159985</v>
      </c>
    </row>
    <row r="28" customFormat="false" ht="15" hidden="false" customHeight="false" outlineLevel="0" collapsed="false">
      <c r="A28" s="7" t="s">
        <v>32</v>
      </c>
      <c r="B28" s="8" t="n">
        <v>7288</v>
      </c>
      <c r="C28" s="8" t="n">
        <v>349</v>
      </c>
      <c r="D28" s="8" t="n">
        <f aca="false">SUM(B28:C28)</f>
        <v>7637</v>
      </c>
      <c r="E28" s="8" t="n">
        <v>7863</v>
      </c>
      <c r="F28" s="8" t="n">
        <v>208</v>
      </c>
      <c r="G28" s="8" t="n">
        <f aca="false">SUM(E28:F28)</f>
        <v>8071</v>
      </c>
      <c r="H28" s="9" t="n">
        <f aca="false">+IFERROR(((E28-B28)/B28)*100,0)</f>
        <v>7.88968166849616</v>
      </c>
      <c r="I28" s="9" t="n">
        <f aca="false">+IFERROR(((F28-C28)/C28)*100,0)</f>
        <v>-40.4011461318052</v>
      </c>
      <c r="J28" s="15" t="n">
        <f aca="false">+IFERROR(((G28-D28)/D28)*100,0)</f>
        <v>5.68285976168653</v>
      </c>
    </row>
    <row r="29" customFormat="false" ht="15" hidden="false" customHeight="false" outlineLevel="0" collapsed="false">
      <c r="A29" s="11" t="s">
        <v>33</v>
      </c>
      <c r="B29" s="12" t="n">
        <v>3946</v>
      </c>
      <c r="C29" s="12" t="n">
        <v>118</v>
      </c>
      <c r="D29" s="12" t="n">
        <f aca="false">SUM(B29:C29)</f>
        <v>4064</v>
      </c>
      <c r="E29" s="12" t="n">
        <v>4038</v>
      </c>
      <c r="F29" s="12" t="n">
        <v>135</v>
      </c>
      <c r="G29" s="12" t="n">
        <f aca="false">SUM(E29:F29)</f>
        <v>4173</v>
      </c>
      <c r="H29" s="13" t="n">
        <f aca="false">+IFERROR(((E29-B29)/B29)*100,0)</f>
        <v>2.33147491130259</v>
      </c>
      <c r="I29" s="13" t="n">
        <f aca="false">+IFERROR(((F29-C29)/C29)*100,0)</f>
        <v>14.406779661017</v>
      </c>
      <c r="J29" s="33" t="n">
        <f aca="false">+IFERROR(((G29-D29)/D29)*100,0)</f>
        <v>2.68208661417323</v>
      </c>
    </row>
    <row r="30" customFormat="false" ht="15" hidden="false" customHeight="false" outlineLevel="0" collapsed="false">
      <c r="A30" s="7" t="s">
        <v>34</v>
      </c>
      <c r="B30" s="8" t="n">
        <v>1812</v>
      </c>
      <c r="C30" s="8" t="n">
        <v>12</v>
      </c>
      <c r="D30" s="8" t="n">
        <f aca="false">SUM(B30:C30)</f>
        <v>1824</v>
      </c>
      <c r="E30" s="8" t="n">
        <v>2156</v>
      </c>
      <c r="F30" s="8" t="n">
        <v>0</v>
      </c>
      <c r="G30" s="8" t="n">
        <f aca="false">SUM(E30:F30)</f>
        <v>2156</v>
      </c>
      <c r="H30" s="9" t="n">
        <f aca="false">+IFERROR(((E30-B30)/B30)*100,0)</f>
        <v>18.9845474613687</v>
      </c>
      <c r="I30" s="9" t="n">
        <f aca="false">+IFERROR(((F30-C30)/C30)*100,0)</f>
        <v>-100</v>
      </c>
      <c r="J30" s="15" t="n">
        <f aca="false">+IFERROR(((G30-D30)/D30)*100,0)</f>
        <v>18.2017543859649</v>
      </c>
    </row>
    <row r="31" customFormat="false" ht="15" hidden="false" customHeight="false" outlineLevel="0" collapsed="false">
      <c r="A31" s="11" t="s">
        <v>35</v>
      </c>
      <c r="B31" s="12" t="n">
        <v>2409</v>
      </c>
      <c r="C31" s="12" t="n">
        <v>341</v>
      </c>
      <c r="D31" s="12" t="n">
        <f aca="false">SUM(B31:C31)</f>
        <v>2750</v>
      </c>
      <c r="E31" s="12" t="n">
        <v>2349</v>
      </c>
      <c r="F31" s="12" t="n">
        <v>426</v>
      </c>
      <c r="G31" s="12" t="n">
        <f aca="false">SUM(E31:F31)</f>
        <v>2775</v>
      </c>
      <c r="H31" s="13" t="n">
        <f aca="false">+IFERROR(((E31-B31)/B31)*100,0)</f>
        <v>-2.4906600249066</v>
      </c>
      <c r="I31" s="13" t="n">
        <f aca="false">+IFERROR(((F31-C31)/C31)*100,0)</f>
        <v>24.9266862170088</v>
      </c>
      <c r="J31" s="14" t="n">
        <f aca="false">+IFERROR(((G31-D31)/D31)*100,0)</f>
        <v>0.909090909090909</v>
      </c>
    </row>
    <row r="32" customFormat="false" ht="15" hidden="false" customHeight="false" outlineLevel="0" collapsed="false">
      <c r="A32" s="7" t="s">
        <v>36</v>
      </c>
      <c r="B32" s="8" t="n">
        <v>683</v>
      </c>
      <c r="C32" s="8" t="n">
        <v>2</v>
      </c>
      <c r="D32" s="8" t="n">
        <f aca="false">SUM(B32:C32)</f>
        <v>685</v>
      </c>
      <c r="E32" s="8" t="n">
        <v>841</v>
      </c>
      <c r="F32" s="8" t="n">
        <v>0</v>
      </c>
      <c r="G32" s="8" t="n">
        <f aca="false">SUM(E32:F32)</f>
        <v>841</v>
      </c>
      <c r="H32" s="9" t="n">
        <f aca="false">+IFERROR(((E32-B32)/B32)*100,0)</f>
        <v>23.1332357247438</v>
      </c>
      <c r="I32" s="9" t="n">
        <f aca="false">+IFERROR(((F32-C32)/C32)*100,0)</f>
        <v>-100</v>
      </c>
      <c r="J32" s="15" t="n">
        <f aca="false">+IFERROR(((G32-D32)/D32)*100,0)</f>
        <v>22.7737226277372</v>
      </c>
    </row>
    <row r="33" customFormat="false" ht="15" hidden="false" customHeight="false" outlineLevel="0" collapsed="false">
      <c r="A33" s="11" t="s">
        <v>37</v>
      </c>
      <c r="B33" s="12" t="n">
        <v>3985</v>
      </c>
      <c r="C33" s="12" t="n">
        <v>1325</v>
      </c>
      <c r="D33" s="12" t="n">
        <f aca="false">SUM(B33:C33)</f>
        <v>5310</v>
      </c>
      <c r="E33" s="12" t="n">
        <v>4546</v>
      </c>
      <c r="F33" s="12" t="n">
        <v>1212</v>
      </c>
      <c r="G33" s="12" t="n">
        <f aca="false">SUM(E33:F33)</f>
        <v>5758</v>
      </c>
      <c r="H33" s="13" t="n">
        <f aca="false">+IFERROR(((E33-B33)/B33)*100,0)</f>
        <v>14.077791718946</v>
      </c>
      <c r="I33" s="13" t="n">
        <f aca="false">+IFERROR(((F33-C33)/C33)*100,0)</f>
        <v>-8.52830188679245</v>
      </c>
      <c r="J33" s="14" t="n">
        <f aca="false">+IFERROR(((G33-D33)/D33)*100,0)</f>
        <v>8.43691148775895</v>
      </c>
    </row>
    <row r="34" customFormat="false" ht="15" hidden="false" customHeight="false" outlineLevel="0" collapsed="false">
      <c r="A34" s="7" t="s">
        <v>38</v>
      </c>
      <c r="B34" s="8" t="n">
        <v>902</v>
      </c>
      <c r="C34" s="8" t="n">
        <v>2</v>
      </c>
      <c r="D34" s="8" t="n">
        <f aca="false">SUM(B34:C34)</f>
        <v>904</v>
      </c>
      <c r="E34" s="8" t="n">
        <v>1242</v>
      </c>
      <c r="F34" s="8" t="n">
        <v>0</v>
      </c>
      <c r="G34" s="8" t="n">
        <f aca="false">SUM(E34:F34)</f>
        <v>1242</v>
      </c>
      <c r="H34" s="9" t="n">
        <f aca="false">+IFERROR(((E34-B34)/B34)*100,0)</f>
        <v>37.6940133037694</v>
      </c>
      <c r="I34" s="9" t="n">
        <f aca="false">+IFERROR(((F34-C34)/C34)*100,0)</f>
        <v>-100</v>
      </c>
      <c r="J34" s="15" t="n">
        <f aca="false">+IFERROR(((G34-D34)/D34)*100,0)</f>
        <v>37.3893805309735</v>
      </c>
    </row>
    <row r="35" customFormat="false" ht="15" hidden="false" customHeight="false" outlineLevel="0" collapsed="false">
      <c r="A35" s="11" t="s">
        <v>39</v>
      </c>
      <c r="B35" s="12" t="n">
        <v>14517</v>
      </c>
      <c r="C35" s="12" t="n">
        <v>327</v>
      </c>
      <c r="D35" s="12" t="n">
        <f aca="false">SUM(B35:C35)</f>
        <v>14844</v>
      </c>
      <c r="E35" s="12" t="n">
        <v>11955</v>
      </c>
      <c r="F35" s="12" t="n">
        <v>345</v>
      </c>
      <c r="G35" s="12" t="n">
        <f aca="false">SUM(E35:F35)</f>
        <v>12300</v>
      </c>
      <c r="H35" s="13" t="n">
        <f aca="false">+IFERROR(((E35-B35)/B35)*100,0)</f>
        <v>-17.6482744368671</v>
      </c>
      <c r="I35" s="13" t="n">
        <f aca="false">+IFERROR(((F35-C35)/C35)*100,0)</f>
        <v>5.5045871559633</v>
      </c>
      <c r="J35" s="14" t="n">
        <f aca="false">+IFERROR(((G35-D35)/D35)*100,0)</f>
        <v>-17.1382376717866</v>
      </c>
    </row>
    <row r="36" customFormat="false" ht="15" hidden="false" customHeight="false" outlineLevel="0" collapsed="false">
      <c r="A36" s="7" t="s">
        <v>40</v>
      </c>
      <c r="B36" s="8" t="n">
        <v>1450</v>
      </c>
      <c r="C36" s="8" t="n">
        <v>23</v>
      </c>
      <c r="D36" s="8" t="n">
        <f aca="false">SUM(B36:C36)</f>
        <v>1473</v>
      </c>
      <c r="E36" s="8" t="n">
        <v>1596</v>
      </c>
      <c r="F36" s="8" t="n">
        <v>15</v>
      </c>
      <c r="G36" s="8" t="n">
        <f aca="false">SUM(E36:F36)</f>
        <v>1611</v>
      </c>
      <c r="H36" s="9" t="n">
        <f aca="false">+IFERROR(((E36-B36)/B36)*100,0)</f>
        <v>10.0689655172414</v>
      </c>
      <c r="I36" s="9" t="n">
        <f aca="false">+IFERROR(((F36-C36)/C36)*100,0)</f>
        <v>-34.7826086956522</v>
      </c>
      <c r="J36" s="15" t="n">
        <f aca="false">+IFERROR(((G36-D36)/D36)*100,0)</f>
        <v>9.36863543788187</v>
      </c>
    </row>
    <row r="37" customFormat="false" ht="15" hidden="false" customHeight="false" outlineLevel="0" collapsed="false">
      <c r="A37" s="11" t="s">
        <v>41</v>
      </c>
      <c r="B37" s="12" t="n">
        <v>2343</v>
      </c>
      <c r="C37" s="12" t="n">
        <v>9</v>
      </c>
      <c r="D37" s="12" t="n">
        <f aca="false">SUM(B37:C37)</f>
        <v>2352</v>
      </c>
      <c r="E37" s="12" t="n">
        <v>2523</v>
      </c>
      <c r="F37" s="12" t="n">
        <v>5</v>
      </c>
      <c r="G37" s="12" t="n">
        <f aca="false">SUM(E37:F37)</f>
        <v>2528</v>
      </c>
      <c r="H37" s="13" t="n">
        <f aca="false">+IFERROR(((E37-B37)/B37)*100,0)</f>
        <v>7.68245838668374</v>
      </c>
      <c r="I37" s="13" t="n">
        <f aca="false">+IFERROR(((F37-C37)/C37)*100,0)</f>
        <v>-44.4444444444444</v>
      </c>
      <c r="J37" s="14" t="n">
        <f aca="false">+IFERROR(((G37-D37)/D37)*100,0)</f>
        <v>7.48299319727891</v>
      </c>
    </row>
    <row r="38" customFormat="false" ht="15" hidden="false" customHeight="false" outlineLevel="0" collapsed="false">
      <c r="A38" s="7" t="s">
        <v>42</v>
      </c>
      <c r="B38" s="8" t="n">
        <v>425</v>
      </c>
      <c r="C38" s="8" t="n">
        <v>10</v>
      </c>
      <c r="D38" s="8" t="n">
        <f aca="false">SUM(B38:C38)</f>
        <v>435</v>
      </c>
      <c r="E38" s="8" t="n">
        <v>584</v>
      </c>
      <c r="F38" s="8" t="n">
        <v>16</v>
      </c>
      <c r="G38" s="8" t="n">
        <f aca="false">SUM(E38:F38)</f>
        <v>600</v>
      </c>
      <c r="H38" s="9" t="n">
        <f aca="false">+IFERROR(((E38-B38)/B38)*100,0)</f>
        <v>37.4117647058824</v>
      </c>
      <c r="I38" s="9" t="n">
        <f aca="false">+IFERROR(((F38-C38)/C38)*100,0)</f>
        <v>60</v>
      </c>
      <c r="J38" s="15" t="n">
        <f aca="false">+IFERROR(((G38-D38)/D38)*100,0)</f>
        <v>37.9310344827586</v>
      </c>
    </row>
    <row r="39" customFormat="false" ht="15" hidden="false" customHeight="false" outlineLevel="0" collapsed="false">
      <c r="A39" s="11" t="s">
        <v>43</v>
      </c>
      <c r="B39" s="12" t="n">
        <v>7633</v>
      </c>
      <c r="C39" s="12" t="n">
        <v>1108</v>
      </c>
      <c r="D39" s="12" t="n">
        <f aca="false">SUM(B39:C39)</f>
        <v>8741</v>
      </c>
      <c r="E39" s="12" t="n">
        <v>7079</v>
      </c>
      <c r="F39" s="12" t="n">
        <v>1241</v>
      </c>
      <c r="G39" s="12" t="n">
        <f aca="false">SUM(E39:F39)</f>
        <v>8320</v>
      </c>
      <c r="H39" s="13" t="n">
        <f aca="false">+IFERROR(((E39-B39)/B39)*100,0)</f>
        <v>-7.25795886283244</v>
      </c>
      <c r="I39" s="13" t="n">
        <f aca="false">+IFERROR(((F39-C39)/C39)*100,0)</f>
        <v>12.0036101083033</v>
      </c>
      <c r="J39" s="33" t="n">
        <f aca="false">+IFERROR(((G39-D39)/D39)*100,0)</f>
        <v>-4.81638256492392</v>
      </c>
    </row>
    <row r="40" customFormat="false" ht="15" hidden="false" customHeight="false" outlineLevel="0" collapsed="false">
      <c r="A40" s="7" t="s">
        <v>44</v>
      </c>
      <c r="B40" s="8" t="n">
        <v>794</v>
      </c>
      <c r="C40" s="8" t="n">
        <v>13</v>
      </c>
      <c r="D40" s="8" t="n">
        <f aca="false">SUM(B40:C40)</f>
        <v>807</v>
      </c>
      <c r="E40" s="8" t="n">
        <v>1087</v>
      </c>
      <c r="F40" s="8" t="n">
        <v>65</v>
      </c>
      <c r="G40" s="8" t="n">
        <f aca="false">SUM(E40:F40)</f>
        <v>1152</v>
      </c>
      <c r="H40" s="9" t="n">
        <f aca="false">+IFERROR(((E40-B40)/B40)*100,0)</f>
        <v>36.9017632241814</v>
      </c>
      <c r="I40" s="9" t="n">
        <f aca="false">+IFERROR(((F40-C40)/C40)*100,0)</f>
        <v>400</v>
      </c>
      <c r="J40" s="15" t="n">
        <f aca="false">+IFERROR(((G40-D40)/D40)*100,0)</f>
        <v>42.7509293680297</v>
      </c>
    </row>
    <row r="41" customFormat="false" ht="15" hidden="false" customHeight="false" outlineLevel="0" collapsed="false">
      <c r="A41" s="11" t="s">
        <v>45</v>
      </c>
      <c r="B41" s="12" t="n">
        <v>4784</v>
      </c>
      <c r="C41" s="12" t="n">
        <v>495</v>
      </c>
      <c r="D41" s="12" t="n">
        <f aca="false">SUM(B41:C41)</f>
        <v>5279</v>
      </c>
      <c r="E41" s="12" t="n">
        <v>4655</v>
      </c>
      <c r="F41" s="12" t="n">
        <v>582</v>
      </c>
      <c r="G41" s="12" t="n">
        <f aca="false">SUM(E41:F41)</f>
        <v>5237</v>
      </c>
      <c r="H41" s="13" t="n">
        <f aca="false">+IFERROR(((E41-B41)/B41)*100,0)</f>
        <v>-2.69648829431438</v>
      </c>
      <c r="I41" s="13" t="n">
        <f aca="false">+IFERROR(((F41-C41)/C41)*100,0)</f>
        <v>17.5757575757576</v>
      </c>
      <c r="J41" s="14" t="n">
        <f aca="false">+IFERROR(((G41-D41)/D41)*100,0)</f>
        <v>-0.795605228262929</v>
      </c>
    </row>
    <row r="42" customFormat="false" ht="15" hidden="false" customHeight="false" outlineLevel="0" collapsed="false">
      <c r="A42" s="7" t="s">
        <v>46</v>
      </c>
      <c r="B42" s="8" t="n">
        <v>4127</v>
      </c>
      <c r="C42" s="8" t="n">
        <v>68</v>
      </c>
      <c r="D42" s="8" t="n">
        <f aca="false">SUM(B42:C42)</f>
        <v>4195</v>
      </c>
      <c r="E42" s="8" t="n">
        <v>3981</v>
      </c>
      <c r="F42" s="8" t="n">
        <v>72</v>
      </c>
      <c r="G42" s="8" t="n">
        <f aca="false">SUM(E42:F42)</f>
        <v>4053</v>
      </c>
      <c r="H42" s="9" t="n">
        <f aca="false">+IFERROR(((E42-B42)/B42)*100,0)</f>
        <v>-3.53767870123576</v>
      </c>
      <c r="I42" s="9" t="n">
        <f aca="false">+IFERROR(((F42-C42)/C42)*100,0)</f>
        <v>5.88235294117647</v>
      </c>
      <c r="J42" s="15" t="n">
        <f aca="false">+IFERROR(((G42-D42)/D42)*100,0)</f>
        <v>-3.3849821215733</v>
      </c>
    </row>
    <row r="43" customFormat="false" ht="15" hidden="false" customHeight="false" outlineLevel="0" collapsed="false">
      <c r="A43" s="11" t="s">
        <v>47</v>
      </c>
      <c r="B43" s="12" t="n">
        <v>2510</v>
      </c>
      <c r="C43" s="12" t="n">
        <v>20</v>
      </c>
      <c r="D43" s="12" t="n">
        <f aca="false">SUM(B43:C43)</f>
        <v>2530</v>
      </c>
      <c r="E43" s="12" t="n">
        <v>2742</v>
      </c>
      <c r="F43" s="12" t="n">
        <v>54</v>
      </c>
      <c r="G43" s="12" t="n">
        <f aca="false">SUM(E43:F43)</f>
        <v>2796</v>
      </c>
      <c r="H43" s="13" t="n">
        <f aca="false">+IFERROR(((E43-B43)/B43)*100,0)</f>
        <v>9.24302788844621</v>
      </c>
      <c r="I43" s="13" t="n">
        <f aca="false">+IFERROR(((F43-C43)/C43)*100,0)</f>
        <v>170</v>
      </c>
      <c r="J43" s="14" t="n">
        <f aca="false">+IFERROR(((G43-D43)/D43)*100,0)</f>
        <v>10.5138339920949</v>
      </c>
    </row>
    <row r="44" customFormat="false" ht="15" hidden="false" customHeight="false" outlineLevel="0" collapsed="false">
      <c r="A44" s="7" t="s">
        <v>48</v>
      </c>
      <c r="B44" s="8" t="n">
        <v>1531</v>
      </c>
      <c r="C44" s="8" t="n">
        <v>1</v>
      </c>
      <c r="D44" s="8" t="n">
        <f aca="false">SUM(B44:C44)</f>
        <v>1532</v>
      </c>
      <c r="E44" s="8" t="n">
        <v>1813</v>
      </c>
      <c r="F44" s="8" t="n">
        <v>5</v>
      </c>
      <c r="G44" s="8" t="n">
        <f aca="false">SUM(E44:F44)</f>
        <v>1818</v>
      </c>
      <c r="H44" s="9" t="n">
        <f aca="false">+IFERROR(((E44-B44)/B44)*100,0)</f>
        <v>18.4193337687786</v>
      </c>
      <c r="I44" s="9" t="n">
        <f aca="false">+IFERROR(((F44-C44)/C44)*100,0)</f>
        <v>400</v>
      </c>
      <c r="J44" s="15" t="n">
        <f aca="false">+IFERROR(((G44-D44)/D44)*100,0)</f>
        <v>18.668407310705</v>
      </c>
    </row>
    <row r="45" customFormat="false" ht="15" hidden="false" customHeight="false" outlineLevel="0" collapsed="false">
      <c r="A45" s="11" t="s">
        <v>49</v>
      </c>
      <c r="B45" s="12" t="n">
        <v>1569</v>
      </c>
      <c r="C45" s="12" t="n">
        <v>22</v>
      </c>
      <c r="D45" s="12" t="n">
        <f aca="false">SUM(B45:C45)</f>
        <v>1591</v>
      </c>
      <c r="E45" s="12" t="n">
        <v>3966</v>
      </c>
      <c r="F45" s="12" t="n">
        <v>62</v>
      </c>
      <c r="G45" s="12" t="n">
        <f aca="false">SUM(E45:F45)</f>
        <v>4028</v>
      </c>
      <c r="H45" s="13" t="n">
        <f aca="false">+IFERROR(((E45-B45)/B45)*100,0)</f>
        <v>152.772466539197</v>
      </c>
      <c r="I45" s="13" t="n">
        <f aca="false">+IFERROR(((F45-C45)/C45)*100,0)</f>
        <v>181.818181818182</v>
      </c>
      <c r="J45" s="14" t="n">
        <f aca="false">+IFERROR(((G45-D45)/D45)*100,0)</f>
        <v>153.174104336895</v>
      </c>
    </row>
    <row r="46" customFormat="false" ht="15" hidden="false" customHeight="false" outlineLevel="0" collapsed="false">
      <c r="A46" s="7" t="s">
        <v>50</v>
      </c>
      <c r="B46" s="8" t="n">
        <v>4397</v>
      </c>
      <c r="C46" s="8" t="n">
        <v>278</v>
      </c>
      <c r="D46" s="8" t="n">
        <f aca="false">SUM(B46:C46)</f>
        <v>4675</v>
      </c>
      <c r="E46" s="8" t="n">
        <v>4323</v>
      </c>
      <c r="F46" s="8" t="n">
        <v>78</v>
      </c>
      <c r="G46" s="8" t="n">
        <f aca="false">SUM(E46:F46)</f>
        <v>4401</v>
      </c>
      <c r="H46" s="9" t="n">
        <f aca="false">+IFERROR(((E46-B46)/B46)*100,0)</f>
        <v>-1.68296565840346</v>
      </c>
      <c r="I46" s="9" t="n">
        <f aca="false">+IFERROR(((F46-C46)/C46)*100,0)</f>
        <v>-71.9424460431655</v>
      </c>
      <c r="J46" s="15" t="n">
        <f aca="false">+IFERROR(((G46-D46)/D46)*100,0)</f>
        <v>-5.86096256684492</v>
      </c>
    </row>
    <row r="47" customFormat="false" ht="15" hidden="false" customHeight="false" outlineLevel="0" collapsed="false">
      <c r="A47" s="11" t="s">
        <v>51</v>
      </c>
      <c r="B47" s="12" t="n">
        <v>8787</v>
      </c>
      <c r="C47" s="12" t="n">
        <v>480</v>
      </c>
      <c r="D47" s="12" t="n">
        <f aca="false">SUM(B47:C47)</f>
        <v>9267</v>
      </c>
      <c r="E47" s="12" t="n">
        <v>7692</v>
      </c>
      <c r="F47" s="12" t="n">
        <v>571</v>
      </c>
      <c r="G47" s="12" t="n">
        <f aca="false">SUM(E47:F47)</f>
        <v>8263</v>
      </c>
      <c r="H47" s="13" t="n">
        <f aca="false">+IFERROR(((E47-B47)/B47)*100,0)</f>
        <v>-12.4615909866849</v>
      </c>
      <c r="I47" s="13" t="n">
        <f aca="false">+IFERROR(((F47-C47)/C47)*100,0)</f>
        <v>18.9583333333333</v>
      </c>
      <c r="J47" s="14" t="n">
        <f aca="false">+IFERROR(((G47-D47)/D47)*100,0)</f>
        <v>-10.834142656739</v>
      </c>
    </row>
    <row r="48" customFormat="false" ht="15" hidden="false" customHeight="false" outlineLevel="0" collapsed="false">
      <c r="A48" s="7" t="s">
        <v>52</v>
      </c>
      <c r="B48" s="8" t="n">
        <v>358</v>
      </c>
      <c r="C48" s="8" t="n">
        <v>0</v>
      </c>
      <c r="D48" s="8" t="n">
        <f aca="false">SUM(B48:C48)</f>
        <v>358</v>
      </c>
      <c r="E48" s="8" t="n">
        <v>46</v>
      </c>
      <c r="F48" s="8" t="n">
        <v>0</v>
      </c>
      <c r="G48" s="8" t="n">
        <f aca="false">SUM(E48:F48)</f>
        <v>46</v>
      </c>
      <c r="H48" s="9" t="n">
        <f aca="false">+IFERROR(((E48-B48)/B48)*100,0)</f>
        <v>-87.1508379888268</v>
      </c>
      <c r="I48" s="9" t="n">
        <f aca="false">+IFERROR(((F48-C48)/C48)*100,0)</f>
        <v>0</v>
      </c>
      <c r="J48" s="15" t="n">
        <f aca="false">+IFERROR(((G48-D48)/D48)*100,0)</f>
        <v>-87.1508379888268</v>
      </c>
    </row>
    <row r="49" customFormat="false" ht="15" hidden="false" customHeight="false" outlineLevel="0" collapsed="false">
      <c r="A49" s="11" t="s">
        <v>53</v>
      </c>
      <c r="B49" s="12" t="n">
        <v>484</v>
      </c>
      <c r="C49" s="12" t="n">
        <v>8</v>
      </c>
      <c r="D49" s="12" t="n">
        <f aca="false">SUM(B49:C49)</f>
        <v>492</v>
      </c>
      <c r="E49" s="12" t="n">
        <v>1001</v>
      </c>
      <c r="F49" s="12" t="n">
        <v>223</v>
      </c>
      <c r="G49" s="12" t="n">
        <f aca="false">SUM(E49:F49)</f>
        <v>1224</v>
      </c>
      <c r="H49" s="13" t="n">
        <f aca="false">+IFERROR(((E49-B49)/B49)*100,0)</f>
        <v>106.818181818182</v>
      </c>
      <c r="I49" s="13" t="n">
        <f aca="false">+IFERROR(((F49-C49)/C49)*100,0)</f>
        <v>2687.5</v>
      </c>
      <c r="J49" s="14" t="n">
        <f aca="false">+IFERROR(((G49-D49)/D49)*100,0)</f>
        <v>148.780487804878</v>
      </c>
    </row>
    <row r="50" customFormat="false" ht="15" hidden="false" customHeight="false" outlineLevel="0" collapsed="false">
      <c r="A50" s="7" t="s">
        <v>54</v>
      </c>
      <c r="B50" s="8" t="n">
        <v>2284</v>
      </c>
      <c r="C50" s="8" t="n">
        <v>49</v>
      </c>
      <c r="D50" s="8" t="n">
        <f aca="false">SUM(B50:C50)</f>
        <v>2333</v>
      </c>
      <c r="E50" s="8" t="n">
        <v>2339</v>
      </c>
      <c r="F50" s="8" t="n">
        <v>47</v>
      </c>
      <c r="G50" s="8" t="n">
        <f aca="false">SUM(E50:F50)</f>
        <v>2386</v>
      </c>
      <c r="H50" s="9" t="n">
        <f aca="false">+IFERROR(((E50-B50)/B50)*100,0)</f>
        <v>2.40805604203152</v>
      </c>
      <c r="I50" s="9" t="n">
        <f aca="false">+IFERROR(((F50-C50)/C50)*100,0)</f>
        <v>-4.08163265306123</v>
      </c>
      <c r="J50" s="15" t="n">
        <f aca="false">+IFERROR(((G50-D50)/D50)*100,0)</f>
        <v>2.2717531075868</v>
      </c>
    </row>
    <row r="51" customFormat="false" ht="15" hidden="false" customHeight="false" outlineLevel="0" collapsed="false">
      <c r="A51" s="11" t="s">
        <v>55</v>
      </c>
      <c r="B51" s="12" t="n">
        <v>3317</v>
      </c>
      <c r="C51" s="12" t="n">
        <v>112</v>
      </c>
      <c r="D51" s="12" t="n">
        <f aca="false">SUM(B51:C51)</f>
        <v>3429</v>
      </c>
      <c r="E51" s="12" t="n">
        <v>3856</v>
      </c>
      <c r="F51" s="12" t="n">
        <v>124</v>
      </c>
      <c r="G51" s="12" t="n">
        <f aca="false">SUM(E51:F51)</f>
        <v>3980</v>
      </c>
      <c r="H51" s="13" t="n">
        <f aca="false">+IFERROR(((E51-B51)/B51)*100,0)</f>
        <v>16.2496231534519</v>
      </c>
      <c r="I51" s="13" t="n">
        <f aca="false">+IFERROR(((F51-C51)/C51)*100,0)</f>
        <v>10.7142857142857</v>
      </c>
      <c r="J51" s="14" t="n">
        <f aca="false">+IFERROR(((G51-D51)/D51)*100,0)</f>
        <v>16.0688247302421</v>
      </c>
    </row>
    <row r="52" customFormat="false" ht="15" hidden="false" customHeight="false" outlineLevel="0" collapsed="false">
      <c r="A52" s="7" t="s">
        <v>56</v>
      </c>
      <c r="B52" s="8" t="n">
        <v>1264</v>
      </c>
      <c r="C52" s="8" t="n">
        <v>4</v>
      </c>
      <c r="D52" s="8" t="n">
        <f aca="false">SUM(B52:C52)</f>
        <v>1268</v>
      </c>
      <c r="E52" s="8" t="n">
        <v>1780</v>
      </c>
      <c r="F52" s="8" t="n">
        <v>0</v>
      </c>
      <c r="G52" s="8" t="n">
        <f aca="false">SUM(E52:F52)</f>
        <v>1780</v>
      </c>
      <c r="H52" s="9" t="n">
        <f aca="false">+IFERROR(((E52-B52)/B52)*100,0)</f>
        <v>40.8227848101266</v>
      </c>
      <c r="I52" s="9" t="n">
        <f aca="false">+IFERROR(((F52-C52)/C52)*100,0)</f>
        <v>-100</v>
      </c>
      <c r="J52" s="15" t="n">
        <f aca="false">+IFERROR(((G52-D52)/D52)*100,0)</f>
        <v>40.3785488958991</v>
      </c>
    </row>
    <row r="53" customFormat="false" ht="15" hidden="false" customHeight="false" outlineLevel="0" collapsed="false">
      <c r="A53" s="11" t="s">
        <v>57</v>
      </c>
      <c r="B53" s="12" t="n">
        <v>19911</v>
      </c>
      <c r="C53" s="12" t="n">
        <v>275</v>
      </c>
      <c r="D53" s="12" t="n">
        <f aca="false">SUM(B53:C53)</f>
        <v>20186</v>
      </c>
      <c r="E53" s="12" t="n">
        <v>15288</v>
      </c>
      <c r="F53" s="12" t="n">
        <v>254</v>
      </c>
      <c r="G53" s="12" t="n">
        <f aca="false">SUM(E53:F53)</f>
        <v>15542</v>
      </c>
      <c r="H53" s="13" t="n">
        <f aca="false">+IFERROR(((E53-B53)/B53)*100,0)</f>
        <v>-23.2183215308121</v>
      </c>
      <c r="I53" s="13" t="n">
        <f aca="false">+IFERROR(((F53-C53)/C53)*100,0)</f>
        <v>-7.63636363636364</v>
      </c>
      <c r="J53" s="14" t="n">
        <f aca="false">+IFERROR(((G53-D53)/D53)*100,0)</f>
        <v>-23.0060437927276</v>
      </c>
    </row>
    <row r="54" customFormat="false" ht="15" hidden="false" customHeight="false" outlineLevel="0" collapsed="false">
      <c r="A54" s="7" t="s">
        <v>58</v>
      </c>
      <c r="B54" s="8" t="n">
        <v>304</v>
      </c>
      <c r="C54" s="8" t="n">
        <v>0</v>
      </c>
      <c r="D54" s="8" t="n">
        <f aca="false">SUM(B54:C54)</f>
        <v>304</v>
      </c>
      <c r="E54" s="8" t="n">
        <v>147</v>
      </c>
      <c r="F54" s="8" t="n">
        <v>0</v>
      </c>
      <c r="G54" s="8" t="n">
        <f aca="false">SUM(E54:F54)</f>
        <v>147</v>
      </c>
      <c r="H54" s="9" t="n">
        <f aca="false">+IFERROR(((E54-B54)/B54)*100,0)</f>
        <v>-51.6447368421053</v>
      </c>
      <c r="I54" s="9" t="n">
        <f aca="false">+IFERROR(((F54-C54)/C54)*100,0)</f>
        <v>0</v>
      </c>
      <c r="J54" s="15" t="n">
        <f aca="false">+IFERROR(((G54-D54)/D54)*100,0)</f>
        <v>-51.6447368421053</v>
      </c>
    </row>
    <row r="55" customFormat="false" ht="15" hidden="false" customHeight="false" outlineLevel="0" collapsed="false">
      <c r="A55" s="11" t="s">
        <v>59</v>
      </c>
      <c r="B55" s="12" t="n">
        <v>634</v>
      </c>
      <c r="C55" s="12" t="n">
        <v>5</v>
      </c>
      <c r="D55" s="12" t="n">
        <f aca="false">SUM(B55:C55)</f>
        <v>639</v>
      </c>
      <c r="E55" s="12" t="n">
        <v>909</v>
      </c>
      <c r="F55" s="12" t="n">
        <v>3</v>
      </c>
      <c r="G55" s="12" t="n">
        <f aca="false">SUM(E55:F55)</f>
        <v>912</v>
      </c>
      <c r="H55" s="13" t="n">
        <f aca="false">+IFERROR(((E55-B55)/B55)*100,0)</f>
        <v>43.3753943217666</v>
      </c>
      <c r="I55" s="13" t="n">
        <f aca="false">+IFERROR(((F55-C55)/C55)*100,0)</f>
        <v>-40</v>
      </c>
      <c r="J55" s="14" t="n">
        <f aca="false">+IFERROR(((G55-D55)/D55)*100,0)</f>
        <v>42.7230046948357</v>
      </c>
    </row>
    <row r="56" customFormat="false" ht="15" hidden="false" customHeight="false" outlineLevel="0" collapsed="false">
      <c r="A56" s="7" t="s">
        <v>60</v>
      </c>
      <c r="B56" s="8" t="n">
        <v>7246</v>
      </c>
      <c r="C56" s="8" t="n">
        <v>51</v>
      </c>
      <c r="D56" s="8" t="n">
        <f aca="false">SUM(B56:C56)</f>
        <v>7297</v>
      </c>
      <c r="E56" s="8" t="n">
        <v>8370</v>
      </c>
      <c r="F56" s="8" t="n">
        <v>44</v>
      </c>
      <c r="G56" s="8" t="n">
        <f aca="false">SUM(E56:F56)</f>
        <v>8414</v>
      </c>
      <c r="H56" s="9" t="n">
        <f aca="false">+IFERROR(((E56-B56)/B56)*100,0)</f>
        <v>15.5120066243445</v>
      </c>
      <c r="I56" s="9" t="n">
        <f aca="false">+IFERROR(((F56-C56)/C56)*100,0)</f>
        <v>-13.7254901960784</v>
      </c>
      <c r="J56" s="15" t="n">
        <f aca="false">+IFERROR(((G56-D56)/D56)*100,0)</f>
        <v>15.3076606824723</v>
      </c>
    </row>
    <row r="57" customFormat="false" ht="15" hidden="false" customHeight="false" outlineLevel="0" collapsed="false">
      <c r="A57" s="11" t="s">
        <v>61</v>
      </c>
      <c r="B57" s="12" t="n">
        <v>437</v>
      </c>
      <c r="C57" s="12" t="n">
        <v>87</v>
      </c>
      <c r="D57" s="12" t="n">
        <f aca="false">SUM(B57:C57)</f>
        <v>524</v>
      </c>
      <c r="E57" s="12" t="n">
        <v>466</v>
      </c>
      <c r="F57" s="12" t="n">
        <v>134</v>
      </c>
      <c r="G57" s="12" t="n">
        <f aca="false">SUM(E57:F57)</f>
        <v>600</v>
      </c>
      <c r="H57" s="13" t="n">
        <f aca="false">+IFERROR(((E57-B57)/B57)*100,0)</f>
        <v>6.63615560640732</v>
      </c>
      <c r="I57" s="13" t="n">
        <f aca="false">+IFERROR(((F57-C57)/C57)*100,0)</f>
        <v>54.0229885057471</v>
      </c>
      <c r="J57" s="14" t="n">
        <f aca="false">+IFERROR(((G57-D57)/D57)*100,0)</f>
        <v>14.5038167938931</v>
      </c>
    </row>
    <row r="58" customFormat="false" ht="15" hidden="false" customHeight="false" outlineLevel="0" collapsed="false">
      <c r="A58" s="7" t="s">
        <v>62</v>
      </c>
      <c r="B58" s="8" t="n">
        <v>139</v>
      </c>
      <c r="C58" s="8" t="n">
        <v>119</v>
      </c>
      <c r="D58" s="8" t="n">
        <f aca="false">SUM(B58:C58)</f>
        <v>258</v>
      </c>
      <c r="E58" s="8" t="n">
        <v>106</v>
      </c>
      <c r="F58" s="8" t="n">
        <v>94</v>
      </c>
      <c r="G58" s="8" t="n">
        <f aca="false">SUM(E58:F58)</f>
        <v>200</v>
      </c>
      <c r="H58" s="9" t="n">
        <f aca="false">+IFERROR(((E58-B58)/B58)*100,0)</f>
        <v>-23.7410071942446</v>
      </c>
      <c r="I58" s="9" t="n">
        <f aca="false">+IFERROR(((F58-C58)/C58)*100,0)</f>
        <v>-21.0084033613445</v>
      </c>
      <c r="J58" s="15" t="n">
        <f aca="false">+IFERROR(((G58-D58)/D58)*100,0)</f>
        <v>-22.4806201550388</v>
      </c>
    </row>
    <row r="59" customFormat="false" ht="15" hidden="false" customHeight="false" outlineLevel="0" collapsed="false">
      <c r="A59" s="16" t="s">
        <v>63</v>
      </c>
      <c r="B59" s="17" t="n">
        <f aca="false">B60-SUM(B5+B9+B19+B31+B57+B58)</f>
        <v>415903</v>
      </c>
      <c r="C59" s="17" t="n">
        <f aca="false">C60-SUM(C5+C9+C19+C31+C57+C58)</f>
        <v>278601</v>
      </c>
      <c r="D59" s="17" t="n">
        <f aca="false">D60-SUM(D5+D9+D19+D31+D57+D58)</f>
        <v>694504</v>
      </c>
      <c r="E59" s="17" t="n">
        <f aca="false">E60-SUM(E5+E9+E19+E31+E57+E58)</f>
        <v>426461</v>
      </c>
      <c r="F59" s="17" t="n">
        <f aca="false">F60-SUM(F5+F9+F19+F31+F57+F58)</f>
        <v>310259</v>
      </c>
      <c r="G59" s="17" t="n">
        <f aca="false">G60-SUM(G5+G9+G19+G31+G57+G58)</f>
        <v>736720</v>
      </c>
      <c r="H59" s="18" t="n">
        <f aca="false">+IFERROR(((E59-B59)/B59)*100,0)</f>
        <v>2.5385726960373</v>
      </c>
      <c r="I59" s="18" t="n">
        <f aca="false">+IFERROR(((F59-C59)/C59)*100,0)</f>
        <v>11.3632040086001</v>
      </c>
      <c r="J59" s="34" t="n">
        <f aca="false">+IFERROR(((G59-D59)/D59)*100,0)</f>
        <v>6.07858270074758</v>
      </c>
      <c r="K59" s="35"/>
    </row>
    <row r="60" customFormat="false" ht="15" hidden="false" customHeight="false" outlineLevel="0" collapsed="false">
      <c r="A60" s="19" t="s">
        <v>64</v>
      </c>
      <c r="B60" s="20" t="n">
        <f aca="false">SUM(B4:B58)</f>
        <v>512316</v>
      </c>
      <c r="C60" s="20" t="n">
        <f aca="false">SUM(C4:C58)</f>
        <v>326522</v>
      </c>
      <c r="D60" s="20" t="n">
        <f aca="false">SUM(D4:D58)</f>
        <v>838838</v>
      </c>
      <c r="E60" s="20" t="n">
        <f aca="false">SUM(E4:E58)</f>
        <v>528358</v>
      </c>
      <c r="F60" s="20" t="n">
        <f aca="false">SUM(F4:F58)</f>
        <v>361721</v>
      </c>
      <c r="G60" s="20" t="n">
        <f aca="false">SUM(G4:G58)</f>
        <v>890079</v>
      </c>
      <c r="H60" s="21" t="n">
        <f aca="false">+IFERROR(((E60-B60)/B60)*100,0)</f>
        <v>3.13127054396115</v>
      </c>
      <c r="I60" s="21" t="n">
        <f aca="false">+IFERROR(((F60-C60)/C60)*100,0)</f>
        <v>10.7799780719216</v>
      </c>
      <c r="J60" s="36" t="n">
        <f aca="false">+IFERROR(((G60-D60)/D60)*100,0)</f>
        <v>6.10856923506088</v>
      </c>
    </row>
    <row r="61" customFormat="false" ht="15.75" hidden="false" customHeight="false" outlineLevel="0" collapsed="false">
      <c r="A61" s="22" t="s">
        <v>71</v>
      </c>
      <c r="B61" s="23"/>
      <c r="C61" s="23"/>
      <c r="D61" s="23" t="n">
        <v>228497</v>
      </c>
      <c r="E61" s="23"/>
      <c r="F61" s="23"/>
      <c r="G61" s="23" t="n">
        <v>266082</v>
      </c>
      <c r="H61" s="24" t="n">
        <f aca="false">+IFERROR(((G61-D61)/D61)*100,0)</f>
        <v>16.4487936384285</v>
      </c>
      <c r="I61" s="24"/>
      <c r="J61" s="24"/>
    </row>
    <row r="62" customFormat="false" ht="15" hidden="false" customHeight="false" outlineLevel="0" collapsed="false">
      <c r="A62" s="19" t="s">
        <v>72</v>
      </c>
      <c r="B62" s="37"/>
      <c r="C62" s="37"/>
      <c r="D62" s="37" t="n">
        <f aca="false">+D60+D61</f>
        <v>1067335</v>
      </c>
      <c r="E62" s="37"/>
      <c r="F62" s="37"/>
      <c r="G62" s="37" t="n">
        <f aca="false">+G60+G61</f>
        <v>1156161</v>
      </c>
      <c r="H62" s="38" t="n">
        <f aca="false">+IFERROR(((G62-D62)/D62)*100,0)</f>
        <v>8.32222310708447</v>
      </c>
      <c r="I62" s="38"/>
      <c r="J62" s="38"/>
    </row>
    <row r="63" customFormat="false" ht="15" hidden="false" customHeight="false" outlineLevel="0" collapsed="false">
      <c r="A63" s="39"/>
      <c r="B63" s="39"/>
      <c r="C63" s="39"/>
      <c r="D63" s="39"/>
      <c r="E63" s="39"/>
      <c r="F63" s="39"/>
      <c r="G63" s="39"/>
      <c r="H63" s="39"/>
      <c r="I63" s="39"/>
      <c r="J63" s="39"/>
    </row>
    <row r="64" customFormat="false" ht="15.75" hidden="false" customHeight="false" outlineLevel="0" collapsed="false">
      <c r="A64" s="40"/>
      <c r="B64" s="40"/>
      <c r="C64" s="40"/>
      <c r="D64" s="40"/>
      <c r="E64" s="40"/>
      <c r="F64" s="40"/>
      <c r="G64" s="40"/>
      <c r="H64" s="40"/>
      <c r="I64" s="40"/>
      <c r="J64" s="40"/>
    </row>
    <row r="65" customFormat="false" ht="48.75" hidden="false" customHeight="true" outlineLevel="0" collapsed="false">
      <c r="A65" s="29" t="s">
        <v>69</v>
      </c>
      <c r="B65" s="29"/>
      <c r="C65" s="29"/>
      <c r="D65" s="29"/>
      <c r="E65" s="29"/>
      <c r="F65" s="29"/>
      <c r="G65" s="29"/>
      <c r="H65" s="29"/>
      <c r="I65" s="29"/>
      <c r="J65" s="29"/>
    </row>
  </sheetData>
  <mergeCells count="10">
    <mergeCell ref="A1:J1"/>
    <mergeCell ref="A2:A3"/>
    <mergeCell ref="B2:D2"/>
    <mergeCell ref="E2:G2"/>
    <mergeCell ref="H2:J2"/>
    <mergeCell ref="H61:J61"/>
    <mergeCell ref="H62:J62"/>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70" activeCellId="0" sqref="N7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74200</v>
      </c>
      <c r="C4" s="8" t="n">
        <v>175668</v>
      </c>
      <c r="D4" s="8" t="n">
        <f aca="false">SUM(B4:C4)</f>
        <v>249868</v>
      </c>
      <c r="E4" s="8" t="n">
        <v>76167</v>
      </c>
      <c r="F4" s="8" t="n">
        <v>186543</v>
      </c>
      <c r="G4" s="8" t="n">
        <f aca="false">SUM(E4:F4)</f>
        <v>262710</v>
      </c>
      <c r="H4" s="9" t="n">
        <f aca="false">+IFERROR(((E4-B4)/B4)*100,)</f>
        <v>2.65094339622642</v>
      </c>
      <c r="I4" s="9" t="n">
        <f aca="false">+IFERROR(((F4-C4)/C4)*100,)</f>
        <v>6.19065509939204</v>
      </c>
      <c r="J4" s="10" t="n">
        <f aca="false">+IFERROR(((G4-D4)/D4)*100,)</f>
        <v>5.13951366321418</v>
      </c>
    </row>
    <row r="5" customFormat="false" ht="15" hidden="false" customHeight="false" outlineLevel="0" collapsed="false">
      <c r="A5" s="42" t="s">
        <v>9</v>
      </c>
      <c r="B5" s="12" t="n">
        <v>76492</v>
      </c>
      <c r="C5" s="12" t="n">
        <v>43265</v>
      </c>
      <c r="D5" s="12" t="n">
        <f aca="false">SUM(B5:C5)</f>
        <v>119757</v>
      </c>
      <c r="E5" s="12" t="n">
        <v>82156</v>
      </c>
      <c r="F5" s="12" t="n">
        <v>46465</v>
      </c>
      <c r="G5" s="12" t="n">
        <f aca="false">SUM(E5:F5)</f>
        <v>128621</v>
      </c>
      <c r="H5" s="13" t="n">
        <f aca="false">+IFERROR(((E5-B5)/B5)*100,)</f>
        <v>7.40469591591278</v>
      </c>
      <c r="I5" s="13" t="n">
        <f aca="false">+IFERROR(((F5-C5)/C5)*100,)</f>
        <v>7.39627874725529</v>
      </c>
      <c r="J5" s="14" t="n">
        <f aca="false">+IFERROR(((G5-D5)/D5)*100,)</f>
        <v>7.40165501807828</v>
      </c>
    </row>
    <row r="6" customFormat="false" ht="15" hidden="false" customHeight="false" outlineLevel="0" collapsed="false">
      <c r="A6" s="41" t="s">
        <v>10</v>
      </c>
      <c r="B6" s="8" t="n">
        <v>49106</v>
      </c>
      <c r="C6" s="8" t="n">
        <v>8630</v>
      </c>
      <c r="D6" s="8" t="n">
        <f aca="false">SUM(B6:C6)</f>
        <v>57736</v>
      </c>
      <c r="E6" s="8" t="n">
        <v>57690</v>
      </c>
      <c r="F6" s="8" t="n">
        <v>9606</v>
      </c>
      <c r="G6" s="8" t="n">
        <f aca="false">SUM(E6:F6)</f>
        <v>67296</v>
      </c>
      <c r="H6" s="9" t="n">
        <f aca="false">+IFERROR(((E6-B6)/B6)*100,)</f>
        <v>17.4805522746711</v>
      </c>
      <c r="I6" s="9" t="n">
        <f aca="false">+IFERROR(((F6-C6)/C6)*100,)</f>
        <v>11.3093858632677</v>
      </c>
      <c r="J6" s="15" t="n">
        <f aca="false">+IFERROR(((G6-D6)/D6)*100,)</f>
        <v>16.5581266454205</v>
      </c>
    </row>
    <row r="7" customFormat="false" ht="15" hidden="false" customHeight="false" outlineLevel="0" collapsed="false">
      <c r="A7" s="42" t="s">
        <v>11</v>
      </c>
      <c r="B7" s="12" t="n">
        <v>37146</v>
      </c>
      <c r="C7" s="12" t="n">
        <v>8451</v>
      </c>
      <c r="D7" s="12" t="n">
        <f aca="false">SUM(B7:C7)</f>
        <v>45597</v>
      </c>
      <c r="E7" s="12" t="n">
        <v>38501</v>
      </c>
      <c r="F7" s="12" t="n">
        <v>9970</v>
      </c>
      <c r="G7" s="12" t="n">
        <f aca="false">SUM(E7:F7)</f>
        <v>48471</v>
      </c>
      <c r="H7" s="13" t="n">
        <f aca="false">+IFERROR(((E7-B7)/B7)*100,)</f>
        <v>3.64776826576213</v>
      </c>
      <c r="I7" s="13" t="n">
        <f aca="false">+IFERROR(((F7-C7)/C7)*100,)</f>
        <v>17.9742042361851</v>
      </c>
      <c r="J7" s="14" t="n">
        <f aca="false">+IFERROR(((G7-D7)/D7)*100,)</f>
        <v>6.30304625304296</v>
      </c>
    </row>
    <row r="8" customFormat="false" ht="15" hidden="false" customHeight="false" outlineLevel="0" collapsed="false">
      <c r="A8" s="41" t="s">
        <v>12</v>
      </c>
      <c r="B8" s="8" t="n">
        <v>26650</v>
      </c>
      <c r="C8" s="8" t="n">
        <v>52476</v>
      </c>
      <c r="D8" s="8" t="n">
        <f aca="false">SUM(B8:C8)</f>
        <v>79126</v>
      </c>
      <c r="E8" s="8" t="n">
        <v>29242</v>
      </c>
      <c r="F8" s="8" t="n">
        <v>70868</v>
      </c>
      <c r="G8" s="8" t="n">
        <f aca="false">SUM(E8:F8)</f>
        <v>100110</v>
      </c>
      <c r="H8" s="9" t="n">
        <f aca="false">+IFERROR(((E8-B8)/B8)*100,)</f>
        <v>9.72607879924953</v>
      </c>
      <c r="I8" s="9" t="n">
        <f aca="false">+IFERROR(((F8-C8)/C8)*100,)</f>
        <v>35.048403079503</v>
      </c>
      <c r="J8" s="15" t="n">
        <f aca="false">+IFERROR(((G8-D8)/D8)*100,)</f>
        <v>26.5197280287137</v>
      </c>
    </row>
    <row r="9" customFormat="false" ht="15" hidden="false" customHeight="false" outlineLevel="0" collapsed="false">
      <c r="A9" s="42" t="s">
        <v>13</v>
      </c>
      <c r="B9" s="12" t="n">
        <v>1875</v>
      </c>
      <c r="C9" s="12" t="n">
        <v>1053</v>
      </c>
      <c r="D9" s="12" t="n">
        <f aca="false">SUM(B9:C9)</f>
        <v>2928</v>
      </c>
      <c r="E9" s="12" t="n">
        <v>2361</v>
      </c>
      <c r="F9" s="12" t="n">
        <v>2086</v>
      </c>
      <c r="G9" s="12" t="n">
        <f aca="false">SUM(E9:F9)</f>
        <v>4447</v>
      </c>
      <c r="H9" s="13" t="n">
        <f aca="false">+IFERROR(((E9-B9)/B9)*100,)</f>
        <v>25.92</v>
      </c>
      <c r="I9" s="13" t="n">
        <f aca="false">+IFERROR(((F9-C9)/C9)*100,)</f>
        <v>98.1006647673314</v>
      </c>
      <c r="J9" s="14" t="n">
        <f aca="false">+IFERROR(((G9-D9)/D9)*100,)</f>
        <v>51.8784153005464</v>
      </c>
    </row>
    <row r="10" customFormat="false" ht="15" hidden="false" customHeight="false" outlineLevel="0" collapsed="false">
      <c r="A10" s="41" t="s">
        <v>14</v>
      </c>
      <c r="B10" s="8" t="n">
        <v>5254</v>
      </c>
      <c r="C10" s="8" t="n">
        <v>6628</v>
      </c>
      <c r="D10" s="8" t="n">
        <f aca="false">SUM(B10:C10)</f>
        <v>11882</v>
      </c>
      <c r="E10" s="8" t="n">
        <v>5881</v>
      </c>
      <c r="F10" s="8" t="n">
        <v>8779</v>
      </c>
      <c r="G10" s="8" t="n">
        <f aca="false">SUM(E10:F10)</f>
        <v>14660</v>
      </c>
      <c r="H10" s="9" t="n">
        <f aca="false">+IFERROR(((E10-B10)/B10)*100,)</f>
        <v>11.9337647506662</v>
      </c>
      <c r="I10" s="9" t="n">
        <f aca="false">+IFERROR(((F10-C10)/C10)*100,)</f>
        <v>32.4532287266144</v>
      </c>
      <c r="J10" s="15" t="n">
        <f aca="false">+IFERROR(((G10-D10)/D10)*100,)</f>
        <v>23.3799023733378</v>
      </c>
    </row>
    <row r="11" customFormat="false" ht="15" hidden="false" customHeight="false" outlineLevel="0" collapsed="false">
      <c r="A11" s="42" t="s">
        <v>15</v>
      </c>
      <c r="B11" s="12" t="n">
        <v>8998</v>
      </c>
      <c r="C11" s="12" t="n">
        <v>3147</v>
      </c>
      <c r="D11" s="12" t="n">
        <f aca="false">SUM(B11:C11)</f>
        <v>12145</v>
      </c>
      <c r="E11" s="12" t="n">
        <v>9883</v>
      </c>
      <c r="F11" s="12" t="n">
        <v>4957</v>
      </c>
      <c r="G11" s="12" t="n">
        <f aca="false">SUM(E11:F11)</f>
        <v>14840</v>
      </c>
      <c r="H11" s="13" t="n">
        <f aca="false">+IFERROR(((E11-B11)/B11)*100,)</f>
        <v>9.83551900422316</v>
      </c>
      <c r="I11" s="13" t="n">
        <f aca="false">+IFERROR(((F11-C11)/C11)*100,)</f>
        <v>57.5150937400699</v>
      </c>
      <c r="J11" s="14" t="n">
        <f aca="false">+IFERROR(((G11-D11)/D11)*100,)</f>
        <v>22.1902017291066</v>
      </c>
    </row>
    <row r="12" customFormat="false" ht="15" hidden="false" customHeight="false" outlineLevel="0" collapsed="false">
      <c r="A12" s="41" t="s">
        <v>16</v>
      </c>
      <c r="B12" s="8" t="n">
        <v>18626</v>
      </c>
      <c r="C12" s="8" t="n">
        <v>3149</v>
      </c>
      <c r="D12" s="8" t="n">
        <f aca="false">SUM(B12:C12)</f>
        <v>21775</v>
      </c>
      <c r="E12" s="8" t="n">
        <v>18502</v>
      </c>
      <c r="F12" s="8" t="n">
        <v>2815</v>
      </c>
      <c r="G12" s="8" t="n">
        <f aca="false">SUM(E12:F12)</f>
        <v>21317</v>
      </c>
      <c r="H12" s="9" t="n">
        <f aca="false">+IFERROR(((E12-B12)/B12)*100,)</f>
        <v>-0.665736067862128</v>
      </c>
      <c r="I12" s="9" t="n">
        <f aca="false">+IFERROR(((F12-C12)/C12)*100,)</f>
        <v>-10.6065417592887</v>
      </c>
      <c r="J12" s="15" t="n">
        <f aca="false">+IFERROR(((G12-D12)/D12)*100,)</f>
        <v>-2.10332950631458</v>
      </c>
    </row>
    <row r="13" customFormat="false" ht="15" hidden="false" customHeight="false" outlineLevel="0" collapsed="false">
      <c r="A13" s="42" t="s">
        <v>17</v>
      </c>
      <c r="B13" s="12" t="n">
        <v>13897</v>
      </c>
      <c r="C13" s="12" t="n">
        <v>705</v>
      </c>
      <c r="D13" s="12" t="n">
        <f aca="false">SUM(B13:C13)</f>
        <v>14602</v>
      </c>
      <c r="E13" s="12" t="n">
        <v>13869</v>
      </c>
      <c r="F13" s="12" t="n">
        <v>1098</v>
      </c>
      <c r="G13" s="12" t="n">
        <f aca="false">SUM(E13:F13)</f>
        <v>14967</v>
      </c>
      <c r="H13" s="13" t="n">
        <f aca="false">+IFERROR(((E13-B13)/B13)*100,)</f>
        <v>-0.201482334316759</v>
      </c>
      <c r="I13" s="13" t="n">
        <f aca="false">+IFERROR(((F13-C13)/C13)*100,)</f>
        <v>55.7446808510638</v>
      </c>
      <c r="J13" s="14" t="n">
        <f aca="false">+IFERROR(((G13-D13)/D13)*100,)</f>
        <v>2.49965758115327</v>
      </c>
    </row>
    <row r="14" customFormat="false" ht="15" hidden="false" customHeight="false" outlineLevel="0" collapsed="false">
      <c r="A14" s="41" t="s">
        <v>18</v>
      </c>
      <c r="B14" s="8" t="n">
        <v>4560</v>
      </c>
      <c r="C14" s="8" t="n">
        <v>51</v>
      </c>
      <c r="D14" s="8" t="n">
        <f aca="false">SUM(B14:C14)</f>
        <v>4611</v>
      </c>
      <c r="E14" s="8" t="n">
        <v>5159</v>
      </c>
      <c r="F14" s="8" t="n">
        <v>43</v>
      </c>
      <c r="G14" s="8" t="n">
        <f aca="false">SUM(E14:F14)</f>
        <v>5202</v>
      </c>
      <c r="H14" s="9" t="n">
        <f aca="false">+IFERROR(((E14-B14)/B14)*100,)</f>
        <v>13.1359649122807</v>
      </c>
      <c r="I14" s="9" t="n">
        <f aca="false">+IFERROR(((F14-C14)/C14)*100,)</f>
        <v>-15.6862745098039</v>
      </c>
      <c r="J14" s="15" t="n">
        <f aca="false">+IFERROR(((G14-D14)/D14)*100,)</f>
        <v>12.8171763175016</v>
      </c>
    </row>
    <row r="15" customFormat="false" ht="15" hidden="false" customHeight="false" outlineLevel="0" collapsed="false">
      <c r="A15" s="42" t="s">
        <v>19</v>
      </c>
      <c r="B15" s="12" t="n">
        <v>8363</v>
      </c>
      <c r="C15" s="12" t="n">
        <v>954</v>
      </c>
      <c r="D15" s="12" t="n">
        <f aca="false">SUM(B15:C15)</f>
        <v>9317</v>
      </c>
      <c r="E15" s="12" t="n">
        <v>9376</v>
      </c>
      <c r="F15" s="12" t="n">
        <v>1022</v>
      </c>
      <c r="G15" s="12" t="n">
        <f aca="false">SUM(E15:F15)</f>
        <v>10398</v>
      </c>
      <c r="H15" s="13" t="n">
        <f aca="false">+IFERROR(((E15-B15)/B15)*100,)</f>
        <v>12.1128781537726</v>
      </c>
      <c r="I15" s="13" t="n">
        <f aca="false">+IFERROR(((F15-C15)/C15)*100,)</f>
        <v>7.12788259958071</v>
      </c>
      <c r="J15" s="14" t="n">
        <f aca="false">+IFERROR(((G15-D15)/D15)*100,)</f>
        <v>11.6024471396372</v>
      </c>
    </row>
    <row r="16" customFormat="false" ht="15" hidden="false" customHeight="false" outlineLevel="0" collapsed="false">
      <c r="A16" s="41" t="s">
        <v>20</v>
      </c>
      <c r="B16" s="8" t="n">
        <v>901</v>
      </c>
      <c r="C16" s="8" t="n">
        <v>12</v>
      </c>
      <c r="D16" s="8" t="n">
        <f aca="false">SUM(B16:C16)</f>
        <v>913</v>
      </c>
      <c r="E16" s="8" t="n">
        <v>1140</v>
      </c>
      <c r="F16" s="8" t="n">
        <v>27</v>
      </c>
      <c r="G16" s="8" t="n">
        <f aca="false">SUM(E16:F16)</f>
        <v>1167</v>
      </c>
      <c r="H16" s="9" t="n">
        <f aca="false">+IFERROR(((E16-B16)/B16)*100,)</f>
        <v>26.5260821309656</v>
      </c>
      <c r="I16" s="9" t="n">
        <f aca="false">+IFERROR(((F16-C16)/C16)*100,)</f>
        <v>125</v>
      </c>
      <c r="J16" s="15" t="n">
        <f aca="false">+IFERROR(((G16-D16)/D16)*100,)</f>
        <v>27.8203723986857</v>
      </c>
    </row>
    <row r="17" customFormat="false" ht="15" hidden="false" customHeight="false" outlineLevel="0" collapsed="false">
      <c r="A17" s="42" t="s">
        <v>21</v>
      </c>
      <c r="B17" s="12" t="n">
        <v>1071</v>
      </c>
      <c r="C17" s="12" t="n">
        <v>0</v>
      </c>
      <c r="D17" s="12" t="n">
        <f aca="false">SUM(B17:C17)</f>
        <v>1071</v>
      </c>
      <c r="E17" s="12" t="n">
        <v>1260</v>
      </c>
      <c r="F17" s="12" t="n">
        <v>8</v>
      </c>
      <c r="G17" s="12" t="n">
        <f aca="false">SUM(E17:F17)</f>
        <v>1268</v>
      </c>
      <c r="H17" s="13" t="n">
        <f aca="false">+IFERROR(((E17-B17)/B17)*100,)</f>
        <v>17.6470588235294</v>
      </c>
      <c r="I17" s="13" t="n">
        <f aca="false">+IFERROR(((F17-C17)/C17)*100,)</f>
        <v>0</v>
      </c>
      <c r="J17" s="14" t="n">
        <f aca="false">+IFERROR(((G17-D17)/D17)*100,)</f>
        <v>18.3940242763772</v>
      </c>
    </row>
    <row r="18" customFormat="false" ht="15" hidden="false" customHeight="false" outlineLevel="0" collapsed="false">
      <c r="A18" s="41" t="s">
        <v>22</v>
      </c>
      <c r="B18" s="8" t="n">
        <v>786</v>
      </c>
      <c r="C18" s="8" t="n">
        <v>37</v>
      </c>
      <c r="D18" s="8" t="n">
        <f aca="false">SUM(B18:C18)</f>
        <v>823</v>
      </c>
      <c r="E18" s="8" t="n">
        <v>721</v>
      </c>
      <c r="F18" s="8" t="n">
        <v>41</v>
      </c>
      <c r="G18" s="8" t="n">
        <f aca="false">SUM(E18:F18)</f>
        <v>762</v>
      </c>
      <c r="H18" s="9" t="n">
        <f aca="false">+IFERROR(((E18-B18)/B18)*100,)</f>
        <v>-8.26972010178117</v>
      </c>
      <c r="I18" s="9" t="n">
        <f aca="false">+IFERROR(((F18-C18)/C18)*100,)</f>
        <v>10.8108108108108</v>
      </c>
      <c r="J18" s="15" t="n">
        <f aca="false">+IFERROR(((G18-D18)/D18)*100,)</f>
        <v>-7.41190765492102</v>
      </c>
    </row>
    <row r="19" customFormat="false" ht="15" hidden="false" customHeight="false" outlineLevel="0" collapsed="false">
      <c r="A19" s="42" t="s">
        <v>23</v>
      </c>
      <c r="B19" s="12" t="n">
        <v>0</v>
      </c>
      <c r="C19" s="12" t="n">
        <v>0</v>
      </c>
      <c r="D19" s="12"/>
      <c r="E19" s="12" t="n">
        <v>0</v>
      </c>
      <c r="F19" s="12" t="n">
        <v>0</v>
      </c>
      <c r="G19" s="12"/>
      <c r="H19" s="13" t="n">
        <f aca="false">+IFERROR(((E19-B19)/B19)*100,)</f>
        <v>0</v>
      </c>
      <c r="I19" s="13" t="n">
        <f aca="false">+IFERROR(((F19-C19)/C19)*100,)</f>
        <v>0</v>
      </c>
      <c r="J19" s="14" t="n">
        <f aca="false">+IFERROR(((G19-D19)/D19)*100,)</f>
        <v>0</v>
      </c>
    </row>
    <row r="20" customFormat="false" ht="15" hidden="false" customHeight="false" outlineLevel="0" collapsed="false">
      <c r="A20" s="41" t="s">
        <v>24</v>
      </c>
      <c r="B20" s="8" t="n">
        <v>1495</v>
      </c>
      <c r="C20" s="8" t="n">
        <v>33</v>
      </c>
      <c r="D20" s="8" t="n">
        <f aca="false">SUM(B20:C20)</f>
        <v>1528</v>
      </c>
      <c r="E20" s="8" t="n">
        <v>2230</v>
      </c>
      <c r="F20" s="8" t="n">
        <v>98</v>
      </c>
      <c r="G20" s="8" t="n">
        <f aca="false">SUM(E20:F20)</f>
        <v>2328</v>
      </c>
      <c r="H20" s="9" t="n">
        <f aca="false">+IFERROR(((E20-B20)/B20)*100,)</f>
        <v>49.1638795986622</v>
      </c>
      <c r="I20" s="9" t="n">
        <f aca="false">+IFERROR(((F20-C20)/C20)*100,)</f>
        <v>196.969696969697</v>
      </c>
      <c r="J20" s="15" t="n">
        <f aca="false">+IFERROR(((G20-D20)/D20)*100,)</f>
        <v>52.3560209424084</v>
      </c>
    </row>
    <row r="21" customFormat="false" ht="15" hidden="false" customHeight="false" outlineLevel="0" collapsed="false">
      <c r="A21" s="42" t="s">
        <v>25</v>
      </c>
      <c r="B21" s="12" t="n">
        <v>0</v>
      </c>
      <c r="C21" s="12" t="n">
        <v>0</v>
      </c>
      <c r="D21" s="12"/>
      <c r="E21" s="12" t="n">
        <v>0</v>
      </c>
      <c r="F21" s="12" t="n">
        <v>0</v>
      </c>
      <c r="G21" s="12"/>
      <c r="H21" s="13" t="n">
        <f aca="false">+IFERROR(((E21-B21)/B21)*100,)</f>
        <v>0</v>
      </c>
      <c r="I21" s="13" t="n">
        <f aca="false">+IFERROR(((F21-C21)/C21)*100,)</f>
        <v>0</v>
      </c>
      <c r="J21" s="14" t="n">
        <f aca="false">+IFERROR(((G21-D21)/D21)*100,)</f>
        <v>0</v>
      </c>
    </row>
    <row r="22" customFormat="false" ht="15" hidden="false" customHeight="false" outlineLevel="0" collapsed="false">
      <c r="A22" s="41" t="s">
        <v>26</v>
      </c>
      <c r="B22" s="8" t="n">
        <v>1697</v>
      </c>
      <c r="C22" s="8" t="n">
        <v>12</v>
      </c>
      <c r="D22" s="8" t="n">
        <f aca="false">SUM(B22:C22)</f>
        <v>1709</v>
      </c>
      <c r="E22" s="8" t="n">
        <v>2662</v>
      </c>
      <c r="F22" s="8" t="n">
        <v>15</v>
      </c>
      <c r="G22" s="8" t="n">
        <f aca="false">SUM(E22:F22)</f>
        <v>2677</v>
      </c>
      <c r="H22" s="9" t="n">
        <f aca="false">+IFERROR(((E22-B22)/B22)*100,)</f>
        <v>56.8650559811432</v>
      </c>
      <c r="I22" s="9" t="n">
        <f aca="false">+IFERROR(((F22-C22)/C22)*100,)</f>
        <v>25</v>
      </c>
      <c r="J22" s="15" t="n">
        <f aca="false">+IFERROR(((G22-D22)/D22)*100,)</f>
        <v>56.6413107080164</v>
      </c>
    </row>
    <row r="23" customFormat="false" ht="15" hidden="false" customHeight="false" outlineLevel="0" collapsed="false">
      <c r="A23" s="42" t="s">
        <v>27</v>
      </c>
      <c r="B23" s="12" t="n">
        <v>662</v>
      </c>
      <c r="C23" s="12" t="n">
        <v>4</v>
      </c>
      <c r="D23" s="12" t="n">
        <f aca="false">SUM(B23:C23)</f>
        <v>666</v>
      </c>
      <c r="E23" s="12" t="n">
        <v>884</v>
      </c>
      <c r="F23" s="12" t="n">
        <v>3</v>
      </c>
      <c r="G23" s="12" t="n">
        <f aca="false">SUM(E23:F23)</f>
        <v>887</v>
      </c>
      <c r="H23" s="13" t="n">
        <f aca="false">+IFERROR(((E23-B23)/B23)*100,)</f>
        <v>33.5347432024169</v>
      </c>
      <c r="I23" s="13" t="n">
        <f aca="false">+IFERROR(((F23-C23)/C23)*100,)</f>
        <v>-25</v>
      </c>
      <c r="J23" s="14" t="n">
        <f aca="false">+IFERROR(((G23-D23)/D23)*100,)</f>
        <v>33.1831831831832</v>
      </c>
    </row>
    <row r="24" customFormat="false" ht="15" hidden="false" customHeight="false" outlineLevel="0" collapsed="false">
      <c r="A24" s="41" t="s">
        <v>28</v>
      </c>
      <c r="B24" s="8" t="n">
        <v>918</v>
      </c>
      <c r="C24" s="8" t="n">
        <v>123</v>
      </c>
      <c r="D24" s="8" t="n">
        <f aca="false">SUM(B24:C24)</f>
        <v>1041</v>
      </c>
      <c r="E24" s="8" t="n">
        <v>1092</v>
      </c>
      <c r="F24" s="8" t="n">
        <v>151</v>
      </c>
      <c r="G24" s="8" t="n">
        <f aca="false">SUM(E24:F24)</f>
        <v>1243</v>
      </c>
      <c r="H24" s="9" t="n">
        <f aca="false">+IFERROR(((E24-B24)/B24)*100,)</f>
        <v>18.9542483660131</v>
      </c>
      <c r="I24" s="9" t="n">
        <f aca="false">+IFERROR(((F24-C24)/C24)*100,)</f>
        <v>22.7642276422764</v>
      </c>
      <c r="J24" s="15" t="n">
        <f aca="false">+IFERROR(((G24-D24)/D24)*100,)</f>
        <v>19.40441882805</v>
      </c>
    </row>
    <row r="25" customFormat="false" ht="15" hidden="false" customHeight="false" outlineLevel="0" collapsed="false">
      <c r="A25" s="42" t="s">
        <v>29</v>
      </c>
      <c r="B25" s="12" t="n">
        <v>715</v>
      </c>
      <c r="C25" s="12" t="n">
        <v>45</v>
      </c>
      <c r="D25" s="12" t="n">
        <f aca="false">SUM(B25:C25)</f>
        <v>760</v>
      </c>
      <c r="E25" s="12" t="n">
        <v>1050</v>
      </c>
      <c r="F25" s="12" t="n">
        <v>46</v>
      </c>
      <c r="G25" s="12" t="n">
        <f aca="false">SUM(E25:F25)</f>
        <v>1096</v>
      </c>
      <c r="H25" s="13" t="n">
        <f aca="false">+IFERROR(((E25-B25)/B25)*100,)</f>
        <v>46.8531468531469</v>
      </c>
      <c r="I25" s="13" t="n">
        <f aca="false">+IFERROR(((F25-C25)/C25)*100,)</f>
        <v>2.22222222222222</v>
      </c>
      <c r="J25" s="14" t="n">
        <f aca="false">+IFERROR(((G25-D25)/D25)*100,)</f>
        <v>44.2105263157895</v>
      </c>
    </row>
    <row r="26" customFormat="false" ht="15" hidden="false" customHeight="false" outlineLevel="0" collapsed="false">
      <c r="A26" s="41" t="s">
        <v>30</v>
      </c>
      <c r="B26" s="8" t="n">
        <v>0</v>
      </c>
      <c r="C26" s="8" t="n">
        <v>0</v>
      </c>
      <c r="D26" s="8"/>
      <c r="E26" s="8" t="n">
        <v>0</v>
      </c>
      <c r="F26" s="8" t="n">
        <v>0</v>
      </c>
      <c r="G26" s="8" t="n">
        <f aca="false">SUM(E26:F26)</f>
        <v>0</v>
      </c>
      <c r="H26" s="9" t="n">
        <f aca="false">+IFERROR(((E26-B26)/B26)*100,)</f>
        <v>0</v>
      </c>
      <c r="I26" s="9" t="n">
        <f aca="false">+IFERROR(((F26-C26)/C26)*100,)</f>
        <v>0</v>
      </c>
      <c r="J26" s="15" t="n">
        <f aca="false">+IFERROR(((G26-D26)/D26)*100,)</f>
        <v>0</v>
      </c>
    </row>
    <row r="27" customFormat="false" ht="15" hidden="false" customHeight="false" outlineLevel="0" collapsed="false">
      <c r="A27" s="42" t="s">
        <v>31</v>
      </c>
      <c r="B27" s="12" t="n">
        <v>2324</v>
      </c>
      <c r="C27" s="12" t="n">
        <v>308</v>
      </c>
      <c r="D27" s="12" t="n">
        <f aca="false">SUM(B27:C27)</f>
        <v>2632</v>
      </c>
      <c r="E27" s="12" t="n">
        <v>2356</v>
      </c>
      <c r="F27" s="12" t="n">
        <v>383</v>
      </c>
      <c r="G27" s="12" t="n">
        <f aca="false">SUM(E27:F27)</f>
        <v>2739</v>
      </c>
      <c r="H27" s="13" t="n">
        <f aca="false">+IFERROR(((E27-B27)/B27)*100,)</f>
        <v>1.37693631669535</v>
      </c>
      <c r="I27" s="13" t="n">
        <f aca="false">+IFERROR(((F27-C27)/C27)*100,)</f>
        <v>24.3506493506494</v>
      </c>
      <c r="J27" s="14" t="n">
        <f aca="false">+IFERROR(((G27-D27)/D27)*100,)</f>
        <v>4.06534954407295</v>
      </c>
    </row>
    <row r="28" customFormat="false" ht="15" hidden="false" customHeight="false" outlineLevel="0" collapsed="false">
      <c r="A28" s="41" t="s">
        <v>32</v>
      </c>
      <c r="B28" s="8" t="n">
        <v>6972</v>
      </c>
      <c r="C28" s="8" t="n">
        <v>315</v>
      </c>
      <c r="D28" s="8" t="n">
        <f aca="false">SUM(B28:C28)</f>
        <v>7287</v>
      </c>
      <c r="E28" s="8" t="n">
        <v>7783</v>
      </c>
      <c r="F28" s="8" t="n">
        <v>205</v>
      </c>
      <c r="G28" s="8" t="n">
        <f aca="false">SUM(E28:F28)</f>
        <v>7988</v>
      </c>
      <c r="H28" s="9" t="n">
        <f aca="false">+IFERROR(((E28-B28)/B28)*100,)</f>
        <v>11.6322432587493</v>
      </c>
      <c r="I28" s="9" t="n">
        <f aca="false">+IFERROR(((F28-C28)/C28)*100,)</f>
        <v>-34.9206349206349</v>
      </c>
      <c r="J28" s="15" t="n">
        <f aca="false">+IFERROR(((G28-D28)/D28)*100,)</f>
        <v>9.61987100315631</v>
      </c>
    </row>
    <row r="29" customFormat="false" ht="15" hidden="false" customHeight="false" outlineLevel="0" collapsed="false">
      <c r="A29" s="42" t="s">
        <v>33</v>
      </c>
      <c r="B29" s="12" t="n">
        <v>3613</v>
      </c>
      <c r="C29" s="12" t="n">
        <v>97</v>
      </c>
      <c r="D29" s="12" t="n">
        <f aca="false">SUM(B29:C29)</f>
        <v>3710</v>
      </c>
      <c r="E29" s="12" t="n">
        <v>3815</v>
      </c>
      <c r="F29" s="12" t="n">
        <v>131</v>
      </c>
      <c r="G29" s="12" t="n">
        <f aca="false">SUM(E29:F29)</f>
        <v>3946</v>
      </c>
      <c r="H29" s="13" t="n">
        <f aca="false">+IFERROR(((E29-B29)/B29)*100,)</f>
        <v>5.59092167174094</v>
      </c>
      <c r="I29" s="13" t="n">
        <f aca="false">+IFERROR(((F29-C29)/C29)*100,)</f>
        <v>35.0515463917526</v>
      </c>
      <c r="J29" s="14" t="n">
        <f aca="false">+IFERROR(((G29-D29)/D29)*100,)</f>
        <v>6.36118598382749</v>
      </c>
    </row>
    <row r="30" customFormat="false" ht="15" hidden="false" customHeight="false" outlineLevel="0" collapsed="false">
      <c r="A30" s="41" t="s">
        <v>34</v>
      </c>
      <c r="B30" s="8" t="n">
        <v>1556</v>
      </c>
      <c r="C30" s="8" t="n">
        <v>7</v>
      </c>
      <c r="D30" s="8" t="n">
        <f aca="false">SUM(B30:C30)</f>
        <v>1563</v>
      </c>
      <c r="E30" s="8" t="n">
        <v>1845</v>
      </c>
      <c r="F30" s="8" t="n">
        <v>0</v>
      </c>
      <c r="G30" s="8" t="n">
        <f aca="false">SUM(E30:F30)</f>
        <v>1845</v>
      </c>
      <c r="H30" s="9" t="n">
        <f aca="false">+IFERROR(((E30-B30)/B30)*100,)</f>
        <v>18.573264781491</v>
      </c>
      <c r="I30" s="9" t="n">
        <f aca="false">+IFERROR(((F30-C30)/C30)*100,)</f>
        <v>-100</v>
      </c>
      <c r="J30" s="15" t="n">
        <f aca="false">+IFERROR(((G30-D30)/D30)*100,)</f>
        <v>18.042226487524</v>
      </c>
    </row>
    <row r="31" customFormat="false" ht="15" hidden="false" customHeight="false" outlineLevel="0" collapsed="false">
      <c r="A31" s="42" t="s">
        <v>35</v>
      </c>
      <c r="B31" s="12" t="n">
        <v>14</v>
      </c>
      <c r="C31" s="12" t="n">
        <v>268</v>
      </c>
      <c r="D31" s="12" t="n">
        <f aca="false">SUM(B31:C31)</f>
        <v>282</v>
      </c>
      <c r="E31" s="12" t="n">
        <v>11</v>
      </c>
      <c r="F31" s="12" t="n">
        <v>366</v>
      </c>
      <c r="G31" s="12" t="n">
        <f aca="false">SUM(E31:F31)</f>
        <v>377</v>
      </c>
      <c r="H31" s="13" t="n">
        <f aca="false">+IFERROR(((E31-B31)/B31)*100,)</f>
        <v>-21.4285714285714</v>
      </c>
      <c r="I31" s="13" t="n">
        <f aca="false">+IFERROR(((F31-C31)/C31)*100,)</f>
        <v>36.5671641791045</v>
      </c>
      <c r="J31" s="14" t="n">
        <f aca="false">+IFERROR(((G31-D31)/D31)*100,)</f>
        <v>33.6879432624113</v>
      </c>
    </row>
    <row r="32" customFormat="false" ht="15" hidden="false" customHeight="false" outlineLevel="0" collapsed="false">
      <c r="A32" s="41" t="s">
        <v>36</v>
      </c>
      <c r="B32" s="8" t="n">
        <v>599</v>
      </c>
      <c r="C32" s="8" t="n">
        <v>0</v>
      </c>
      <c r="D32" s="8" t="n">
        <f aca="false">SUM(B32:C32)</f>
        <v>599</v>
      </c>
      <c r="E32" s="8" t="n">
        <v>702</v>
      </c>
      <c r="F32" s="8" t="n">
        <v>0</v>
      </c>
      <c r="G32" s="8" t="n">
        <f aca="false">SUM(E32:F32)</f>
        <v>702</v>
      </c>
      <c r="H32" s="9" t="n">
        <f aca="false">+IFERROR(((E32-B32)/B32)*100,)</f>
        <v>17.195325542571</v>
      </c>
      <c r="I32" s="9" t="n">
        <f aca="false">+IFERROR(((F32-C32)/C32)*100,)</f>
        <v>0</v>
      </c>
      <c r="J32" s="15" t="n">
        <f aca="false">+IFERROR(((G32-D32)/D32)*100,)</f>
        <v>17.195325542571</v>
      </c>
    </row>
    <row r="33" customFormat="false" ht="15" hidden="false" customHeight="false" outlineLevel="0" collapsed="false">
      <c r="A33" s="42" t="s">
        <v>37</v>
      </c>
      <c r="B33" s="12" t="n">
        <v>3717</v>
      </c>
      <c r="C33" s="12" t="n">
        <v>1302</v>
      </c>
      <c r="D33" s="12" t="n">
        <f aca="false">SUM(B33:C33)</f>
        <v>5019</v>
      </c>
      <c r="E33" s="12" t="n">
        <v>4029</v>
      </c>
      <c r="F33" s="12" t="n">
        <v>1189</v>
      </c>
      <c r="G33" s="12" t="n">
        <f aca="false">SUM(E33:F33)</f>
        <v>5218</v>
      </c>
      <c r="H33" s="13" t="n">
        <f aca="false">+IFERROR(((E33-B33)/B33)*100,)</f>
        <v>8.39386602098467</v>
      </c>
      <c r="I33" s="13" t="n">
        <f aca="false">+IFERROR(((F33-C33)/C33)*100,)</f>
        <v>-8.678955453149</v>
      </c>
      <c r="J33" s="14" t="n">
        <f aca="false">+IFERROR(((G33-D33)/D33)*100,)</f>
        <v>3.96493325363618</v>
      </c>
    </row>
    <row r="34" customFormat="false" ht="15" hidden="false" customHeight="false" outlineLevel="0" collapsed="false">
      <c r="A34" s="41" t="s">
        <v>38</v>
      </c>
      <c r="B34" s="8" t="n">
        <v>784</v>
      </c>
      <c r="C34" s="8" t="n">
        <v>0</v>
      </c>
      <c r="D34" s="8" t="n">
        <f aca="false">SUM(B34:C34)</f>
        <v>784</v>
      </c>
      <c r="E34" s="8" t="n">
        <v>1141</v>
      </c>
      <c r="F34" s="8" t="n">
        <v>0</v>
      </c>
      <c r="G34" s="8" t="n">
        <f aca="false">SUM(E34:F34)</f>
        <v>1141</v>
      </c>
      <c r="H34" s="9" t="n">
        <f aca="false">+IFERROR(((E34-B34)/B34)*100,)</f>
        <v>45.5357142857143</v>
      </c>
      <c r="I34" s="9" t="n">
        <f aca="false">+IFERROR(((F34-C34)/C34)*100,)</f>
        <v>0</v>
      </c>
      <c r="J34" s="15" t="n">
        <f aca="false">+IFERROR(((G34-D34)/D34)*100,)</f>
        <v>45.5357142857143</v>
      </c>
    </row>
    <row r="35" customFormat="false" ht="15" hidden="false" customHeight="false" outlineLevel="0" collapsed="false">
      <c r="A35" s="42" t="s">
        <v>39</v>
      </c>
      <c r="B35" s="12" t="n">
        <v>367</v>
      </c>
      <c r="C35" s="12" t="n">
        <v>300</v>
      </c>
      <c r="D35" s="12" t="n">
        <f aca="false">SUM(B35:C35)</f>
        <v>667</v>
      </c>
      <c r="E35" s="12" t="n">
        <v>390</v>
      </c>
      <c r="F35" s="12" t="n">
        <v>344</v>
      </c>
      <c r="G35" s="12" t="n">
        <f aca="false">SUM(E35:F35)</f>
        <v>734</v>
      </c>
      <c r="H35" s="13" t="n">
        <f aca="false">+IFERROR(((E35-B35)/B35)*100,)</f>
        <v>6.26702997275204</v>
      </c>
      <c r="I35" s="13" t="n">
        <f aca="false">+IFERROR(((F35-C35)/C35)*100,)</f>
        <v>14.6666666666667</v>
      </c>
      <c r="J35" s="14" t="n">
        <f aca="false">+IFERROR(((G35-D35)/D35)*100,)</f>
        <v>10.0449775112444</v>
      </c>
    </row>
    <row r="36" customFormat="false" ht="15" hidden="false" customHeight="false" outlineLevel="0" collapsed="false">
      <c r="A36" s="41" t="s">
        <v>40</v>
      </c>
      <c r="B36" s="8" t="n">
        <v>1190</v>
      </c>
      <c r="C36" s="8" t="n">
        <v>8</v>
      </c>
      <c r="D36" s="8" t="n">
        <f aca="false">SUM(B36:C36)</f>
        <v>1198</v>
      </c>
      <c r="E36" s="8" t="n">
        <v>1393</v>
      </c>
      <c r="F36" s="8" t="n">
        <v>8</v>
      </c>
      <c r="G36" s="8" t="n">
        <f aca="false">SUM(E36:F36)</f>
        <v>1401</v>
      </c>
      <c r="H36" s="9" t="n">
        <f aca="false">+IFERROR(((E36-B36)/B36)*100,)</f>
        <v>17.0588235294118</v>
      </c>
      <c r="I36" s="9" t="n">
        <f aca="false">+IFERROR(((F36-C36)/C36)*100,)</f>
        <v>0</v>
      </c>
      <c r="J36" s="15" t="n">
        <f aca="false">+IFERROR(((G36-D36)/D36)*100,)</f>
        <v>16.9449081803005</v>
      </c>
    </row>
    <row r="37" customFormat="false" ht="15" hidden="false" customHeight="false" outlineLevel="0" collapsed="false">
      <c r="A37" s="42" t="s">
        <v>41</v>
      </c>
      <c r="B37" s="12" t="n">
        <v>2027</v>
      </c>
      <c r="C37" s="12" t="n">
        <v>0</v>
      </c>
      <c r="D37" s="12" t="n">
        <f aca="false">SUM(B37:C37)</f>
        <v>2027</v>
      </c>
      <c r="E37" s="12" t="n">
        <v>2186</v>
      </c>
      <c r="F37" s="12" t="n">
        <v>0</v>
      </c>
      <c r="G37" s="12" t="n">
        <f aca="false">SUM(E37:F37)</f>
        <v>2186</v>
      </c>
      <c r="H37" s="13" t="n">
        <f aca="false">+IFERROR(((E37-B37)/B37)*100,)</f>
        <v>7.84410458806117</v>
      </c>
      <c r="I37" s="13" t="n">
        <f aca="false">+IFERROR(((F37-C37)/C37)*100,)</f>
        <v>0</v>
      </c>
      <c r="J37" s="14" t="n">
        <f aca="false">+IFERROR(((G37-D37)/D37)*100,)</f>
        <v>7.84410458806117</v>
      </c>
    </row>
    <row r="38" customFormat="false" ht="15" hidden="false" customHeight="false" outlineLevel="0" collapsed="false">
      <c r="A38" s="41" t="s">
        <v>42</v>
      </c>
      <c r="B38" s="8" t="n">
        <v>357</v>
      </c>
      <c r="C38" s="8" t="n">
        <v>9</v>
      </c>
      <c r="D38" s="8" t="n">
        <f aca="false">SUM(B38:C38)</f>
        <v>366</v>
      </c>
      <c r="E38" s="8" t="n">
        <v>469</v>
      </c>
      <c r="F38" s="8" t="n">
        <v>13</v>
      </c>
      <c r="G38" s="8" t="n">
        <f aca="false">SUM(E38:F38)</f>
        <v>482</v>
      </c>
      <c r="H38" s="9" t="n">
        <f aca="false">+IFERROR(((E38-B38)/B38)*100,)</f>
        <v>31.3725490196078</v>
      </c>
      <c r="I38" s="9" t="n">
        <f aca="false">+IFERROR(((F38-C38)/C38)*100,)</f>
        <v>44.4444444444444</v>
      </c>
      <c r="J38" s="15" t="n">
        <f aca="false">+IFERROR(((G38-D38)/D38)*100,)</f>
        <v>31.6939890710383</v>
      </c>
    </row>
    <row r="39" customFormat="false" ht="15" hidden="false" customHeight="false" outlineLevel="0" collapsed="false">
      <c r="A39" s="42" t="s">
        <v>43</v>
      </c>
      <c r="B39" s="12" t="n">
        <v>7170</v>
      </c>
      <c r="C39" s="12" t="n">
        <v>999</v>
      </c>
      <c r="D39" s="12" t="n">
        <f aca="false">SUM(B39:C39)</f>
        <v>8169</v>
      </c>
      <c r="E39" s="12" t="n">
        <v>6725</v>
      </c>
      <c r="F39" s="12" t="n">
        <v>1207</v>
      </c>
      <c r="G39" s="12" t="n">
        <f aca="false">SUM(E39:F39)</f>
        <v>7932</v>
      </c>
      <c r="H39" s="13" t="n">
        <f aca="false">+IFERROR(((E39-B39)/B39)*100,)</f>
        <v>-6.20641562064156</v>
      </c>
      <c r="I39" s="13" t="n">
        <f aca="false">+IFERROR(((F39-C39)/C39)*100,)</f>
        <v>20.8208208208208</v>
      </c>
      <c r="J39" s="14" t="n">
        <f aca="false">+IFERROR(((G39-D39)/D39)*100,)</f>
        <v>-2.9012118986412</v>
      </c>
    </row>
    <row r="40" customFormat="false" ht="15" hidden="false" customHeight="false" outlineLevel="0" collapsed="false">
      <c r="A40" s="41" t="s">
        <v>44</v>
      </c>
      <c r="B40" s="8" t="n">
        <v>175</v>
      </c>
      <c r="C40" s="8" t="n">
        <v>6</v>
      </c>
      <c r="D40" s="8" t="n">
        <f aca="false">SUM(B40:C40)</f>
        <v>181</v>
      </c>
      <c r="E40" s="8" t="n">
        <v>182</v>
      </c>
      <c r="F40" s="8" t="n">
        <v>18</v>
      </c>
      <c r="G40" s="8" t="n">
        <f aca="false">SUM(E40:F40)</f>
        <v>200</v>
      </c>
      <c r="H40" s="9" t="n">
        <f aca="false">+IFERROR(((E40-B40)/B40)*100,)</f>
        <v>4</v>
      </c>
      <c r="I40" s="9" t="n">
        <f aca="false">+IFERROR(((F40-C40)/C40)*100,)</f>
        <v>200</v>
      </c>
      <c r="J40" s="15" t="n">
        <f aca="false">+IFERROR(((G40-D40)/D40)*100,)</f>
        <v>10.4972375690608</v>
      </c>
    </row>
    <row r="41" customFormat="false" ht="15" hidden="false" customHeight="false" outlineLevel="0" collapsed="false">
      <c r="A41" s="42" t="s">
        <v>45</v>
      </c>
      <c r="B41" s="12" t="n">
        <v>4469</v>
      </c>
      <c r="C41" s="12" t="n">
        <v>359</v>
      </c>
      <c r="D41" s="12" t="n">
        <f aca="false">SUM(B41:C41)</f>
        <v>4828</v>
      </c>
      <c r="E41" s="12" t="n">
        <v>4342</v>
      </c>
      <c r="F41" s="12" t="n">
        <v>573</v>
      </c>
      <c r="G41" s="12" t="n">
        <f aca="false">SUM(E41:F41)</f>
        <v>4915</v>
      </c>
      <c r="H41" s="13" t="n">
        <f aca="false">+IFERROR(((E41-B41)/B41)*100,)</f>
        <v>-2.84179906019244</v>
      </c>
      <c r="I41" s="13" t="n">
        <f aca="false">+IFERROR(((F41-C41)/C41)*100,)</f>
        <v>59.6100278551532</v>
      </c>
      <c r="J41" s="14" t="n">
        <f aca="false">+IFERROR(((G41-D41)/D41)*100,)</f>
        <v>1.8019884009942</v>
      </c>
    </row>
    <row r="42" customFormat="false" ht="15" hidden="false" customHeight="false" outlineLevel="0" collapsed="false">
      <c r="A42" s="41" t="s">
        <v>46</v>
      </c>
      <c r="B42" s="8" t="n">
        <v>3138</v>
      </c>
      <c r="C42" s="8" t="n">
        <v>34</v>
      </c>
      <c r="D42" s="8" t="n">
        <f aca="false">SUM(B42:C42)</f>
        <v>3172</v>
      </c>
      <c r="E42" s="8" t="n">
        <v>3322</v>
      </c>
      <c r="F42" s="8" t="n">
        <v>48</v>
      </c>
      <c r="G42" s="8" t="n">
        <f aca="false">SUM(E42:F42)</f>
        <v>3370</v>
      </c>
      <c r="H42" s="9" t="n">
        <f aca="false">+IFERROR(((E42-B42)/B42)*100,)</f>
        <v>5.86360739324411</v>
      </c>
      <c r="I42" s="9" t="n">
        <f aca="false">+IFERROR(((F42-C42)/C42)*100,)</f>
        <v>41.1764705882353</v>
      </c>
      <c r="J42" s="15" t="n">
        <f aca="false">+IFERROR(((G42-D42)/D42)*100,)</f>
        <v>6.2421185372005</v>
      </c>
    </row>
    <row r="43" customFormat="false" ht="15" hidden="false" customHeight="false" outlineLevel="0" collapsed="false">
      <c r="A43" s="42" t="s">
        <v>47</v>
      </c>
      <c r="B43" s="12" t="n">
        <v>2372</v>
      </c>
      <c r="C43" s="12" t="n">
        <v>17</v>
      </c>
      <c r="D43" s="12" t="n">
        <f aca="false">SUM(B43:C43)</f>
        <v>2389</v>
      </c>
      <c r="E43" s="12" t="n">
        <v>2708</v>
      </c>
      <c r="F43" s="12" t="n">
        <v>54</v>
      </c>
      <c r="G43" s="12" t="n">
        <f aca="false">SUM(E43:F43)</f>
        <v>2762</v>
      </c>
      <c r="H43" s="13" t="n">
        <f aca="false">+IFERROR(((E43-B43)/B43)*100,)</f>
        <v>14.1652613827993</v>
      </c>
      <c r="I43" s="13" t="n">
        <f aca="false">+IFERROR(((F43-C43)/C43)*100,)</f>
        <v>217.647058823529</v>
      </c>
      <c r="J43" s="14" t="n">
        <f aca="false">+IFERROR(((G43-D43)/D43)*100,)</f>
        <v>15.6132272917539</v>
      </c>
    </row>
    <row r="44" customFormat="false" ht="15" hidden="false" customHeight="false" outlineLevel="0" collapsed="false">
      <c r="A44" s="41" t="s">
        <v>48</v>
      </c>
      <c r="B44" s="8" t="n">
        <v>1446</v>
      </c>
      <c r="C44" s="8" t="n">
        <v>0</v>
      </c>
      <c r="D44" s="8" t="n">
        <f aca="false">SUM(B44:C44)</f>
        <v>1446</v>
      </c>
      <c r="E44" s="8" t="n">
        <v>1733</v>
      </c>
      <c r="F44" s="8" t="n">
        <v>5</v>
      </c>
      <c r="G44" s="8" t="n">
        <f aca="false">SUM(E44:F44)</f>
        <v>1738</v>
      </c>
      <c r="H44" s="9" t="n">
        <f aca="false">+IFERROR(((E44-B44)/B44)*100,)</f>
        <v>19.8478561549101</v>
      </c>
      <c r="I44" s="9" t="n">
        <f aca="false">+IFERROR(((F44-C44)/C44)*100,)</f>
        <v>0</v>
      </c>
      <c r="J44" s="15" t="n">
        <f aca="false">+IFERROR(((G44-D44)/D44)*100,)</f>
        <v>20.1936376210235</v>
      </c>
    </row>
    <row r="45" customFormat="false" ht="15" hidden="false" customHeight="false" outlineLevel="0" collapsed="false">
      <c r="A45" s="42" t="s">
        <v>49</v>
      </c>
      <c r="B45" s="12" t="n">
        <v>650</v>
      </c>
      <c r="C45" s="12" t="n">
        <v>13</v>
      </c>
      <c r="D45" s="12" t="n">
        <f aca="false">SUM(B45:C45)</f>
        <v>663</v>
      </c>
      <c r="E45" s="12" t="n">
        <v>1443</v>
      </c>
      <c r="F45" s="12" t="n">
        <v>13</v>
      </c>
      <c r="G45" s="12" t="n">
        <f aca="false">SUM(E45:F45)</f>
        <v>1456</v>
      </c>
      <c r="H45" s="13" t="n">
        <f aca="false">+IFERROR(((E45-B45)/B45)*100,)</f>
        <v>122</v>
      </c>
      <c r="I45" s="13" t="n">
        <f aca="false">+IFERROR(((F45-C45)/C45)*100,)</f>
        <v>0</v>
      </c>
      <c r="J45" s="14" t="n">
        <f aca="false">+IFERROR(((G45-D45)/D45)*100,)</f>
        <v>119.607843137255</v>
      </c>
    </row>
    <row r="46" customFormat="false" ht="15" hidden="false" customHeight="false" outlineLevel="0" collapsed="false">
      <c r="A46" s="41" t="s">
        <v>50</v>
      </c>
      <c r="B46" s="8" t="n">
        <v>3742</v>
      </c>
      <c r="C46" s="8" t="n">
        <v>259</v>
      </c>
      <c r="D46" s="8" t="n">
        <f aca="false">SUM(B46:C46)</f>
        <v>4001</v>
      </c>
      <c r="E46" s="8" t="n">
        <v>3998</v>
      </c>
      <c r="F46" s="8" t="n">
        <v>76</v>
      </c>
      <c r="G46" s="8" t="n">
        <f aca="false">SUM(E46:F46)</f>
        <v>4074</v>
      </c>
      <c r="H46" s="9" t="n">
        <f aca="false">+IFERROR(((E46-B46)/B46)*100,)</f>
        <v>6.8412613575628</v>
      </c>
      <c r="I46" s="9" t="n">
        <f aca="false">+IFERROR(((F46-C46)/C46)*100,)</f>
        <v>-70.6563706563707</v>
      </c>
      <c r="J46" s="15" t="n">
        <f aca="false">+IFERROR(((G46-D46)/D46)*100,)</f>
        <v>1.82454386403399</v>
      </c>
    </row>
    <row r="47" customFormat="false" ht="15" hidden="false" customHeight="false" outlineLevel="0" collapsed="false">
      <c r="A47" s="42" t="s">
        <v>51</v>
      </c>
      <c r="B47" s="12" t="n">
        <v>5746</v>
      </c>
      <c r="C47" s="12" t="n">
        <v>286</v>
      </c>
      <c r="D47" s="12" t="n">
        <f aca="false">SUM(B47:C47)</f>
        <v>6032</v>
      </c>
      <c r="E47" s="12" t="n">
        <v>6619</v>
      </c>
      <c r="F47" s="12" t="n">
        <v>427</v>
      </c>
      <c r="G47" s="12" t="n">
        <f aca="false">SUM(E47:F47)</f>
        <v>7046</v>
      </c>
      <c r="H47" s="13" t="n">
        <f aca="false">+IFERROR(((E47-B47)/B47)*100,)</f>
        <v>15.1931778628611</v>
      </c>
      <c r="I47" s="13" t="n">
        <f aca="false">+IFERROR(((F47-C47)/C47)*100,)</f>
        <v>49.3006993006993</v>
      </c>
      <c r="J47" s="14" t="n">
        <f aca="false">+IFERROR(((G47-D47)/D47)*100,)</f>
        <v>16.8103448275862</v>
      </c>
    </row>
    <row r="48" customFormat="false" ht="15" hidden="false" customHeight="false" outlineLevel="0" collapsed="false">
      <c r="A48" s="41" t="s">
        <v>52</v>
      </c>
      <c r="B48" s="8" t="n">
        <v>300</v>
      </c>
      <c r="C48" s="8" t="n">
        <v>0</v>
      </c>
      <c r="D48" s="8" t="n">
        <f aca="false">SUM(B48:C48)</f>
        <v>300</v>
      </c>
      <c r="E48" s="8" t="n">
        <v>0</v>
      </c>
      <c r="F48" s="8" t="n">
        <v>0</v>
      </c>
      <c r="G48" s="8" t="n">
        <f aca="false">SUM(E48:F48)</f>
        <v>0</v>
      </c>
      <c r="H48" s="9" t="n">
        <f aca="false">+IFERROR(((E48-B48)/B48)*100,)</f>
        <v>-100</v>
      </c>
      <c r="I48" s="9" t="n">
        <f aca="false">+IFERROR(((F48-C48)/C48)*100,)</f>
        <v>0</v>
      </c>
      <c r="J48" s="15" t="n">
        <f aca="false">+IFERROR(((G48-D48)/D48)*100,)</f>
        <v>-100</v>
      </c>
    </row>
    <row r="49" customFormat="false" ht="15" hidden="false" customHeight="false" outlineLevel="0" collapsed="false">
      <c r="A49" s="42" t="s">
        <v>53</v>
      </c>
      <c r="B49" s="12" t="n">
        <v>400</v>
      </c>
      <c r="C49" s="12" t="n">
        <v>4</v>
      </c>
      <c r="D49" s="12" t="n">
        <f aca="false">SUM(B49:C49)</f>
        <v>404</v>
      </c>
      <c r="E49" s="12" t="n">
        <v>806</v>
      </c>
      <c r="F49" s="12" t="n">
        <v>4</v>
      </c>
      <c r="G49" s="12" t="n">
        <f aca="false">SUM(E49:F49)</f>
        <v>810</v>
      </c>
      <c r="H49" s="13" t="n">
        <f aca="false">+IFERROR(((E49-B49)/B49)*100,)</f>
        <v>101.5</v>
      </c>
      <c r="I49" s="13" t="n">
        <f aca="false">+IFERROR(((F49-C49)/C49)*100,)</f>
        <v>0</v>
      </c>
      <c r="J49" s="14" t="n">
        <f aca="false">+IFERROR(((G49-D49)/D49)*100,)</f>
        <v>100.495049504951</v>
      </c>
    </row>
    <row r="50" customFormat="false" ht="15" hidden="false" customHeight="false" outlineLevel="0" collapsed="false">
      <c r="A50" s="41" t="s">
        <v>54</v>
      </c>
      <c r="B50" s="8" t="n">
        <v>2079</v>
      </c>
      <c r="C50" s="8" t="n">
        <v>27</v>
      </c>
      <c r="D50" s="8" t="n">
        <f aca="false">SUM(B50:C50)</f>
        <v>2106</v>
      </c>
      <c r="E50" s="8" t="n">
        <v>2196</v>
      </c>
      <c r="F50" s="8" t="n">
        <v>47</v>
      </c>
      <c r="G50" s="8" t="n">
        <f aca="false">SUM(E50:F50)</f>
        <v>2243</v>
      </c>
      <c r="H50" s="9" t="n">
        <f aca="false">+IFERROR(((E50-B50)/B50)*100,)</f>
        <v>5.62770562770563</v>
      </c>
      <c r="I50" s="9" t="n">
        <f aca="false">+IFERROR(((F50-C50)/C50)*100,)</f>
        <v>74.0740740740741</v>
      </c>
      <c r="J50" s="15" t="n">
        <f aca="false">+IFERROR(((G50-D50)/D50)*100,)</f>
        <v>6.50522317188984</v>
      </c>
    </row>
    <row r="51" customFormat="false" ht="15" hidden="false" customHeight="false" outlineLevel="0" collapsed="false">
      <c r="A51" s="42" t="s">
        <v>55</v>
      </c>
      <c r="B51" s="12" t="n">
        <v>2829</v>
      </c>
      <c r="C51" s="12" t="n">
        <v>91</v>
      </c>
      <c r="D51" s="12" t="n">
        <f aca="false">SUM(B51:C51)</f>
        <v>2920</v>
      </c>
      <c r="E51" s="12" t="n">
        <v>3557</v>
      </c>
      <c r="F51" s="12" t="n">
        <v>120</v>
      </c>
      <c r="G51" s="12" t="n">
        <f aca="false">SUM(E51:F51)</f>
        <v>3677</v>
      </c>
      <c r="H51" s="13" t="n">
        <f aca="false">+IFERROR(((E51-B51)/B51)*100,)</f>
        <v>25.7334747260516</v>
      </c>
      <c r="I51" s="13" t="n">
        <f aca="false">+IFERROR(((F51-C51)/C51)*100,)</f>
        <v>31.8681318681319</v>
      </c>
      <c r="J51" s="14" t="n">
        <f aca="false">+IFERROR(((G51-D51)/D51)*100,)</f>
        <v>25.9246575342466</v>
      </c>
    </row>
    <row r="52" customFormat="false" ht="15" hidden="false" customHeight="false" outlineLevel="0" collapsed="false">
      <c r="A52" s="41" t="s">
        <v>56</v>
      </c>
      <c r="B52" s="8" t="n">
        <v>1091</v>
      </c>
      <c r="C52" s="8" t="n">
        <v>1</v>
      </c>
      <c r="D52" s="8" t="n">
        <f aca="false">SUM(B52:C52)</f>
        <v>1092</v>
      </c>
      <c r="E52" s="8" t="n">
        <v>1594</v>
      </c>
      <c r="F52" s="8" t="n">
        <v>0</v>
      </c>
      <c r="G52" s="8" t="n">
        <f aca="false">SUM(E52:F52)</f>
        <v>1594</v>
      </c>
      <c r="H52" s="9" t="n">
        <f aca="false">+IFERROR(((E52-B52)/B52)*100,)</f>
        <v>46.1044912923923</v>
      </c>
      <c r="I52" s="9" t="n">
        <f aca="false">+IFERROR(((F52-C52)/C52)*100,)</f>
        <v>-100</v>
      </c>
      <c r="J52" s="15" t="n">
        <f aca="false">+IFERROR(((G52-D52)/D52)*100,)</f>
        <v>45.970695970696</v>
      </c>
    </row>
    <row r="53" customFormat="false" ht="15" hidden="false" customHeight="false" outlineLevel="0" collapsed="false">
      <c r="A53" s="42" t="s">
        <v>57</v>
      </c>
      <c r="B53" s="12" t="n">
        <v>370</v>
      </c>
      <c r="C53" s="12" t="n">
        <v>30</v>
      </c>
      <c r="D53" s="12" t="n">
        <f aca="false">SUM(B53:C53)</f>
        <v>400</v>
      </c>
      <c r="E53" s="12" t="n">
        <v>435</v>
      </c>
      <c r="F53" s="12" t="n">
        <v>36</v>
      </c>
      <c r="G53" s="12" t="n">
        <f aca="false">SUM(E53:F53)</f>
        <v>471</v>
      </c>
      <c r="H53" s="13" t="n">
        <f aca="false">+IFERROR(((E53-B53)/B53)*100,)</f>
        <v>17.5675675675676</v>
      </c>
      <c r="I53" s="13" t="n">
        <f aca="false">+IFERROR(((F53-C53)/C53)*100,)</f>
        <v>20</v>
      </c>
      <c r="J53" s="33" t="n">
        <f aca="false">+IFERROR(((G53-D53)/D53)*100,)</f>
        <v>17.75</v>
      </c>
    </row>
    <row r="54" customFormat="false" ht="15" hidden="false" customHeight="false" outlineLevel="0" collapsed="false">
      <c r="A54" s="41" t="s">
        <v>58</v>
      </c>
      <c r="B54" s="8" t="n">
        <v>164</v>
      </c>
      <c r="C54" s="8" t="n">
        <v>0</v>
      </c>
      <c r="D54" s="8" t="n">
        <f aca="false">SUM(B54:C54)</f>
        <v>164</v>
      </c>
      <c r="E54" s="8" t="n">
        <v>0</v>
      </c>
      <c r="F54" s="8" t="n">
        <v>0</v>
      </c>
      <c r="G54" s="8" t="n">
        <f aca="false">SUM(E54:F54)</f>
        <v>0</v>
      </c>
      <c r="H54" s="9" t="n">
        <f aca="false">+IFERROR(((E54-B54)/B54)*100,)</f>
        <v>-100</v>
      </c>
      <c r="I54" s="9" t="n">
        <f aca="false">+IFERROR(((F54-C54)/C54)*100,)</f>
        <v>0</v>
      </c>
      <c r="J54" s="15" t="n">
        <f aca="false">+IFERROR(((G54-D54)/D54)*100,)</f>
        <v>-100</v>
      </c>
    </row>
    <row r="55" customFormat="false" ht="15" hidden="false" customHeight="false" outlineLevel="0" collapsed="false">
      <c r="A55" s="42" t="s">
        <v>59</v>
      </c>
      <c r="B55" s="12" t="n">
        <v>0</v>
      </c>
      <c r="C55" s="12" t="n">
        <v>0</v>
      </c>
      <c r="D55" s="12" t="n">
        <f aca="false">SUM(B55:C55)</f>
        <v>0</v>
      </c>
      <c r="E55" s="12" t="n">
        <v>162</v>
      </c>
      <c r="F55" s="12" t="n">
        <v>1</v>
      </c>
      <c r="G55" s="12" t="n">
        <f aca="false">+E55+F55</f>
        <v>163</v>
      </c>
      <c r="H55" s="13" t="n">
        <f aca="false">+IFERROR(((E55-B55)/B55)*100,)</f>
        <v>0</v>
      </c>
      <c r="I55" s="13" t="n">
        <f aca="false">+IFERROR(((F55-C55)/C55)*100,)</f>
        <v>0</v>
      </c>
      <c r="J55" s="14" t="n">
        <f aca="false">+IFERROR(((G55-D55)/D55)*100,)</f>
        <v>0</v>
      </c>
    </row>
    <row r="56" customFormat="false" ht="15" hidden="false" customHeight="false" outlineLevel="0" collapsed="false">
      <c r="A56" s="41" t="s">
        <v>60</v>
      </c>
      <c r="B56" s="8" t="n">
        <v>5681</v>
      </c>
      <c r="C56" s="8" t="n">
        <v>14</v>
      </c>
      <c r="D56" s="8" t="n">
        <f aca="false">SUM(B56:C56)</f>
        <v>5695</v>
      </c>
      <c r="E56" s="8" t="n">
        <v>5771</v>
      </c>
      <c r="F56" s="8" t="n">
        <v>20</v>
      </c>
      <c r="G56" s="8" t="n">
        <f aca="false">SUM(E56:F56)</f>
        <v>5791</v>
      </c>
      <c r="H56" s="9" t="n">
        <f aca="false">+IFERROR(((E56-B56)/B56)*100,)</f>
        <v>1.58422812885055</v>
      </c>
      <c r="I56" s="9" t="n">
        <f aca="false">+IFERROR(((F56-C56)/C56)*100,)</f>
        <v>42.8571428571429</v>
      </c>
      <c r="J56" s="15" t="n">
        <f aca="false">+IFERROR(((G56-D56)/D56)*100,)</f>
        <v>1.68568920105356</v>
      </c>
    </row>
    <row r="57" customFormat="false" ht="15" hidden="false" customHeight="false" outlineLevel="0" collapsed="false">
      <c r="A57" s="42" t="s">
        <v>61</v>
      </c>
      <c r="B57" s="12" t="n">
        <v>387</v>
      </c>
      <c r="C57" s="12" t="n">
        <v>69</v>
      </c>
      <c r="D57" s="12" t="n">
        <f aca="false">SUM(B57:C57)</f>
        <v>456</v>
      </c>
      <c r="E57" s="12" t="n">
        <v>429</v>
      </c>
      <c r="F57" s="12" t="n">
        <v>119</v>
      </c>
      <c r="G57" s="12" t="n">
        <f aca="false">SUM(E57:F57)</f>
        <v>548</v>
      </c>
      <c r="H57" s="13" t="n">
        <f aca="false">+IFERROR(((E57-B57)/B57)*100,)</f>
        <v>10.8527131782946</v>
      </c>
      <c r="I57" s="13" t="n">
        <f aca="false">+IFERROR(((F57-C57)/C57)*100,)</f>
        <v>72.463768115942</v>
      </c>
      <c r="J57" s="14" t="n">
        <f aca="false">+IFERROR(((G57-D57)/D57)*100,)</f>
        <v>20.1754385964912</v>
      </c>
    </row>
    <row r="58" customFormat="false" ht="15" hidden="false" customHeight="false" outlineLevel="0" collapsed="false">
      <c r="A58" s="41" t="s">
        <v>62</v>
      </c>
      <c r="B58" s="8" t="n">
        <v>0</v>
      </c>
      <c r="C58" s="8" t="n">
        <v>112</v>
      </c>
      <c r="D58" s="8" t="n">
        <f aca="false">SUM(B58:C58)</f>
        <v>112</v>
      </c>
      <c r="E58" s="8" t="n">
        <v>0</v>
      </c>
      <c r="F58" s="8" t="n">
        <v>90</v>
      </c>
      <c r="G58" s="8" t="n">
        <f aca="false">SUM(E58:F58)</f>
        <v>90</v>
      </c>
      <c r="H58" s="9" t="n">
        <f aca="false">+IFERROR(((E58-B58)/B58)*100,)</f>
        <v>0</v>
      </c>
      <c r="I58" s="9" t="n">
        <f aca="false">+IFERROR(((F58-C58)/C58)*100,)</f>
        <v>-19.6428571428571</v>
      </c>
      <c r="J58" s="15" t="n">
        <f aca="false">+IFERROR(((G58-D58)/D58)*100,)</f>
        <v>-19.6428571428571</v>
      </c>
    </row>
    <row r="59" customFormat="false" ht="15" hidden="false" customHeight="false" outlineLevel="0" collapsed="false">
      <c r="A59" s="16" t="s">
        <v>63</v>
      </c>
      <c r="B59" s="43" t="n">
        <f aca="false">+B60-SUM(B5+B9+B19+B31+B57+B58)</f>
        <v>320373</v>
      </c>
      <c r="C59" s="43" t="n">
        <f aca="false">+C60-SUM(C5+C9+C19+C31+C57+C58)</f>
        <v>264611</v>
      </c>
      <c r="D59" s="43" t="n">
        <f aca="false">+D60-SUM(D5+D9+D19+D31+D57+D58)</f>
        <v>584984</v>
      </c>
      <c r="E59" s="43" t="n">
        <f aca="false">+E60-SUM(E5+E9+E19+E31+E57+E58)</f>
        <v>347011</v>
      </c>
      <c r="F59" s="43" t="n">
        <f aca="false">+F60-SUM(F5+F9+F19+F31+F57+F58)</f>
        <v>301012</v>
      </c>
      <c r="G59" s="43" t="n">
        <f aca="false">+G60-SUM(G5+G9+G19+G31+G57+G58)</f>
        <v>648023</v>
      </c>
      <c r="H59" s="44" t="n">
        <f aca="false">+IFERROR(((E59-B59)/B59)*100,0)</f>
        <v>8.31468319739803</v>
      </c>
      <c r="I59" s="44" t="n">
        <f aca="false">+IFERROR(((F59-C59)/C59)*100,0)</f>
        <v>13.7564198011421</v>
      </c>
      <c r="J59" s="44" t="n">
        <f aca="false">+IFERROR(((G59-D59)/D59)*100,0)</f>
        <v>10.7761921693585</v>
      </c>
    </row>
    <row r="60" customFormat="false" ht="15" hidden="false" customHeight="false" outlineLevel="0" collapsed="false">
      <c r="A60" s="19" t="s">
        <v>64</v>
      </c>
      <c r="B60" s="45" t="n">
        <f aca="false">SUM(B4:B58)</f>
        <v>399141</v>
      </c>
      <c r="C60" s="45" t="n">
        <f aca="false">SUM(C4:C58)</f>
        <v>309378</v>
      </c>
      <c r="D60" s="45" t="n">
        <f aca="false">SUM(D4:D58)</f>
        <v>708519</v>
      </c>
      <c r="E60" s="45" t="n">
        <f aca="false">SUM(E4:E58)</f>
        <v>431968</v>
      </c>
      <c r="F60" s="45" t="n">
        <f aca="false">SUM(F4:F58)</f>
        <v>350138</v>
      </c>
      <c r="G60" s="45" t="n">
        <f aca="false">SUM(G4:G58)</f>
        <v>782106</v>
      </c>
      <c r="H60" s="46" t="n">
        <f aca="false">+IFERROR(((E60-B60)/B60)*100,0)</f>
        <v>8.2244119246081</v>
      </c>
      <c r="I60" s="46" t="n">
        <f aca="false">+IFERROR(((F60-C60)/C60)*100,0)</f>
        <v>13.1748217391023</v>
      </c>
      <c r="J60" s="46" t="n">
        <f aca="false">+IFERROR(((G60-D60)/D60)*100,0)</f>
        <v>10.3860305792788</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50.25" hidden="false" customHeight="true" outlineLevel="0" collapsed="false">
      <c r="A64" s="29" t="s">
        <v>69</v>
      </c>
      <c r="B64" s="29"/>
      <c r="C64" s="29"/>
      <c r="D64" s="29"/>
      <c r="E64" s="29"/>
      <c r="F64" s="29"/>
      <c r="G64" s="29"/>
      <c r="H64" s="29"/>
      <c r="I64" s="29"/>
      <c r="J64" s="29"/>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Q62" activeCellId="0" sqref="Q6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5134.689</v>
      </c>
      <c r="C4" s="8" t="n">
        <v>1083148.035</v>
      </c>
      <c r="D4" s="8" t="n">
        <f aca="false">SUM(B4:C4)</f>
        <v>1198282.724</v>
      </c>
      <c r="E4" s="53" t="n">
        <v>112045.263</v>
      </c>
      <c r="F4" s="53" t="n">
        <v>1250374.248</v>
      </c>
      <c r="G4" s="8" t="n">
        <f aca="false">SUM(E4:F4)</f>
        <v>1362419.511</v>
      </c>
      <c r="H4" s="54" t="n">
        <f aca="false">+IFERROR(((E4-B4)/B4)*100,0)</f>
        <v>-2.68331466982987</v>
      </c>
      <c r="I4" s="9" t="n">
        <f aca="false">+IFERROR(((F4-C4)/C4)*100,0)</f>
        <v>15.4389065572186</v>
      </c>
      <c r="J4" s="10" t="n">
        <f aca="false">+IFERROR(((G4-D4)/D4)*100,0)</f>
        <v>13.6976678134934</v>
      </c>
    </row>
    <row r="5" customFormat="false" ht="15" hidden="false" customHeight="false" outlineLevel="0" collapsed="false">
      <c r="A5" s="11" t="s">
        <v>9</v>
      </c>
      <c r="B5" s="12" t="n">
        <v>78718.539</v>
      </c>
      <c r="C5" s="12" t="n">
        <v>121982.751</v>
      </c>
      <c r="D5" s="12" t="n">
        <f aca="false">SUM(B5:C5)</f>
        <v>200701.29</v>
      </c>
      <c r="E5" s="12" t="n">
        <v>81851.969</v>
      </c>
      <c r="F5" s="12" t="n">
        <v>91199.76</v>
      </c>
      <c r="G5" s="12" t="n">
        <f aca="false">SUM(E5:F5)</f>
        <v>173051.729</v>
      </c>
      <c r="H5" s="13" t="n">
        <f aca="false">+IFERROR(((E5-B5)/B5)*100,0)</f>
        <v>3.98054897843062</v>
      </c>
      <c r="I5" s="13" t="n">
        <f aca="false">+IFERROR(((F5-C5)/C5)*100,0)</f>
        <v>-25.2355277673644</v>
      </c>
      <c r="J5" s="14" t="n">
        <f aca="false">+IFERROR(((G5-D5)/D5)*100,0)</f>
        <v>-13.776473982803</v>
      </c>
    </row>
    <row r="6" customFormat="false" ht="15" hidden="false" customHeight="false" outlineLevel="0" collapsed="false">
      <c r="A6" s="7" t="s">
        <v>10</v>
      </c>
      <c r="B6" s="8" t="n">
        <v>51818.986</v>
      </c>
      <c r="C6" s="8" t="n">
        <v>17780.545</v>
      </c>
      <c r="D6" s="8" t="n">
        <f aca="false">SUM(B6:C6)</f>
        <v>69599.531</v>
      </c>
      <c r="E6" s="8" t="n">
        <v>58498</v>
      </c>
      <c r="F6" s="8" t="n">
        <v>20661</v>
      </c>
      <c r="G6" s="8" t="n">
        <f aca="false">SUM(E6:F6)</f>
        <v>79159</v>
      </c>
      <c r="H6" s="9" t="n">
        <f aca="false">+IFERROR(((E6-B6)/B6)*100,0)</f>
        <v>12.8891252329793</v>
      </c>
      <c r="I6" s="9" t="n">
        <f aca="false">+IFERROR(((F6-C6)/C6)*100,0)</f>
        <v>16.2000377378759</v>
      </c>
      <c r="J6" s="15" t="n">
        <f aca="false">+IFERROR(((G6-D6)/D6)*100,0)</f>
        <v>13.7349618059926</v>
      </c>
    </row>
    <row r="7" customFormat="false" ht="15" hidden="false" customHeight="false" outlineLevel="0" collapsed="false">
      <c r="A7" s="11" t="s">
        <v>11</v>
      </c>
      <c r="B7" s="12" t="n">
        <v>46366.023</v>
      </c>
      <c r="C7" s="12" t="n">
        <v>26296.042</v>
      </c>
      <c r="D7" s="12" t="n">
        <f aca="false">SUM(B7:C7)</f>
        <v>72662.065</v>
      </c>
      <c r="E7" s="12" t="n">
        <v>58740.462</v>
      </c>
      <c r="F7" s="12" t="n">
        <v>25183.096</v>
      </c>
      <c r="G7" s="12" t="n">
        <f aca="false">SUM(E7:F7)</f>
        <v>83923.558</v>
      </c>
      <c r="H7" s="13" t="n">
        <f aca="false">+IFERROR(((E7-B7)/B7)*100,0)</f>
        <v>26.6885926360343</v>
      </c>
      <c r="I7" s="13" t="n">
        <f aca="false">+IFERROR(((F7-C7)/C7)*100,0)</f>
        <v>-4.23237078796879</v>
      </c>
      <c r="J7" s="14" t="n">
        <f aca="false">+IFERROR(((G7-D7)/D7)*100,0)</f>
        <v>15.4984488811321</v>
      </c>
    </row>
    <row r="8" customFormat="false" ht="15" hidden="false" customHeight="false" outlineLevel="0" collapsed="false">
      <c r="A8" s="7" t="s">
        <v>12</v>
      </c>
      <c r="B8" s="8" t="n">
        <v>35828.336</v>
      </c>
      <c r="C8" s="8" t="n">
        <v>115549.652</v>
      </c>
      <c r="D8" s="8" t="n">
        <f aca="false">SUM(B8:C8)</f>
        <v>151377.988</v>
      </c>
      <c r="E8" s="8" t="n">
        <v>38694.048</v>
      </c>
      <c r="F8" s="8" t="n">
        <v>151561.558</v>
      </c>
      <c r="G8" s="8" t="n">
        <f aca="false">SUM(E8:F8)</f>
        <v>190255.606</v>
      </c>
      <c r="H8" s="9" t="n">
        <f aca="false">+IFERROR(((E8-B8)/B8)*100,0)</f>
        <v>7.99845128168942</v>
      </c>
      <c r="I8" s="9" t="n">
        <f aca="false">+IFERROR(((F8-C8)/C8)*100,0)</f>
        <v>31.1657416328697</v>
      </c>
      <c r="J8" s="15" t="n">
        <f aca="false">+IFERROR(((G8-D8)/D8)*100,0)</f>
        <v>25.6824776928598</v>
      </c>
    </row>
    <row r="9" customFormat="false" ht="15" hidden="false" customHeight="false" outlineLevel="0" collapsed="false">
      <c r="A9" s="11" t="s">
        <v>13</v>
      </c>
      <c r="B9" s="12" t="n">
        <v>2453.62</v>
      </c>
      <c r="C9" s="12" t="n">
        <v>1937.79</v>
      </c>
      <c r="D9" s="12" t="n">
        <f aca="false">SUM(B9:C9)</f>
        <v>4391.41</v>
      </c>
      <c r="E9" s="12" t="n">
        <v>2947.618</v>
      </c>
      <c r="F9" s="12" t="n">
        <v>3880.477</v>
      </c>
      <c r="G9" s="12" t="n">
        <f aca="false">SUM(E9:F9)</f>
        <v>6828.095</v>
      </c>
      <c r="H9" s="13" t="n">
        <f aca="false">+IFERROR(((E9-B9)/B9)*100,0)</f>
        <v>20.133435495309</v>
      </c>
      <c r="I9" s="13" t="n">
        <f aca="false">+IFERROR(((F9-C9)/C9)*100,0)</f>
        <v>100.252710562032</v>
      </c>
      <c r="J9" s="14" t="n">
        <f aca="false">+IFERROR(((G9-D9)/D9)*100,0)</f>
        <v>55.4875313395925</v>
      </c>
    </row>
    <row r="10" customFormat="false" ht="15" hidden="false" customHeight="false" outlineLevel="0" collapsed="false">
      <c r="A10" s="7" t="s">
        <v>14</v>
      </c>
      <c r="B10" s="8" t="n">
        <v>6444.922</v>
      </c>
      <c r="C10" s="8" t="n">
        <v>14752.945</v>
      </c>
      <c r="D10" s="8" t="n">
        <f aca="false">SUM(B10:C10)</f>
        <v>21197.867</v>
      </c>
      <c r="E10" s="8" t="n">
        <v>7130.227</v>
      </c>
      <c r="F10" s="8" t="n">
        <v>19064.804</v>
      </c>
      <c r="G10" s="8" t="n">
        <f aca="false">SUM(E10:F10)</f>
        <v>26195.031</v>
      </c>
      <c r="H10" s="9" t="n">
        <f aca="false">+IFERROR(((E10-B10)/B10)*100,0)</f>
        <v>10.6332551425758</v>
      </c>
      <c r="I10" s="9" t="n">
        <f aca="false">+IFERROR(((F10-C10)/C10)*100,0)</f>
        <v>29.2271068590034</v>
      </c>
      <c r="J10" s="15" t="n">
        <f aca="false">+IFERROR(((G10-D10)/D10)*100,0)</f>
        <v>23.573900147595</v>
      </c>
    </row>
    <row r="11" customFormat="false" ht="15" hidden="false" customHeight="false" outlineLevel="0" collapsed="false">
      <c r="A11" s="11" t="s">
        <v>15</v>
      </c>
      <c r="B11" s="12" t="n">
        <v>10897.197</v>
      </c>
      <c r="C11" s="12" t="n">
        <v>5913.189</v>
      </c>
      <c r="D11" s="12" t="n">
        <f aca="false">SUM(B11:C11)</f>
        <v>16810.386</v>
      </c>
      <c r="E11" s="12" t="n">
        <v>11460.045</v>
      </c>
      <c r="F11" s="12" t="n">
        <v>9867.943</v>
      </c>
      <c r="G11" s="12" t="n">
        <f aca="false">SUM(E11:F11)</f>
        <v>21327.988</v>
      </c>
      <c r="H11" s="13" t="n">
        <f aca="false">+IFERROR(((E11-B11)/B11)*100,0)</f>
        <v>5.16507134816412</v>
      </c>
      <c r="I11" s="13" t="n">
        <f aca="false">+IFERROR(((F11-C11)/C11)*100,0)</f>
        <v>66.880223175684</v>
      </c>
      <c r="J11" s="14" t="n">
        <f aca="false">+IFERROR(((G11-D11)/D11)*100,0)</f>
        <v>26.8738742822443</v>
      </c>
    </row>
    <row r="12" customFormat="false" ht="15" hidden="false" customHeight="false" outlineLevel="0" collapsed="false">
      <c r="A12" s="7" t="s">
        <v>16</v>
      </c>
      <c r="B12" s="8" t="n">
        <v>21537.92</v>
      </c>
      <c r="C12" s="8" t="n">
        <v>5257.786</v>
      </c>
      <c r="D12" s="8" t="n">
        <f aca="false">SUM(B12:C12)</f>
        <v>26795.706</v>
      </c>
      <c r="E12" s="8" t="n">
        <v>21918.639</v>
      </c>
      <c r="F12" s="8" t="n">
        <v>5960.396</v>
      </c>
      <c r="G12" s="8" t="n">
        <f aca="false">SUM(E12:F12)</f>
        <v>27879.035</v>
      </c>
      <c r="H12" s="9" t="n">
        <f aca="false">+IFERROR(((E12-B12)/B12)*100,0)</f>
        <v>1.76766837280479</v>
      </c>
      <c r="I12" s="9" t="n">
        <f aca="false">+IFERROR(((F12-C12)/C12)*100,0)</f>
        <v>13.3632293136312</v>
      </c>
      <c r="J12" s="15" t="n">
        <f aca="false">+IFERROR(((G12-D12)/D12)*100,0)</f>
        <v>4.04292016041674</v>
      </c>
    </row>
    <row r="13" customFormat="false" ht="15" hidden="false" customHeight="false" outlineLevel="0" collapsed="false">
      <c r="A13" s="11" t="s">
        <v>17</v>
      </c>
      <c r="B13" s="12" t="n">
        <v>17105.112</v>
      </c>
      <c r="C13" s="12" t="n">
        <v>1825.674</v>
      </c>
      <c r="D13" s="12" t="n">
        <f aca="false">SUM(B13:C13)</f>
        <v>18930.786</v>
      </c>
      <c r="E13" s="12" t="n">
        <v>17410.641</v>
      </c>
      <c r="F13" s="12" t="n">
        <v>2511.313</v>
      </c>
      <c r="G13" s="12" t="n">
        <f aca="false">SUM(E13:F13)</f>
        <v>19921.954</v>
      </c>
      <c r="H13" s="13" t="n">
        <f aca="false">+IFERROR(((E13-B13)/B13)*100,0)</f>
        <v>1.78618532284383</v>
      </c>
      <c r="I13" s="13" t="n">
        <f aca="false">+IFERROR(((F13-C13)/C13)*100,0)</f>
        <v>37.5553905023569</v>
      </c>
      <c r="J13" s="14" t="n">
        <f aca="false">+IFERROR(((G13-D13)/D13)*100,0)</f>
        <v>5.23574668267867</v>
      </c>
    </row>
    <row r="14" customFormat="false" ht="15" hidden="false" customHeight="false" outlineLevel="0" collapsed="false">
      <c r="A14" s="7" t="s">
        <v>18</v>
      </c>
      <c r="B14" s="8" t="n">
        <v>5508.352</v>
      </c>
      <c r="C14" s="8" t="n">
        <v>160.302</v>
      </c>
      <c r="D14" s="8" t="n">
        <f aca="false">SUM(B14:C14)</f>
        <v>5668.654</v>
      </c>
      <c r="E14" s="8" t="n">
        <v>6041.911</v>
      </c>
      <c r="F14" s="8" t="n">
        <v>165.743</v>
      </c>
      <c r="G14" s="8" t="n">
        <f aca="false">SUM(E14:F14)</f>
        <v>6207.654</v>
      </c>
      <c r="H14" s="9" t="n">
        <f aca="false">+IFERROR(((E14-B14)/B14)*100,0)</f>
        <v>9.68636354394202</v>
      </c>
      <c r="I14" s="9" t="n">
        <f aca="false">+IFERROR(((F14-C14)/C14)*100,0)</f>
        <v>3.39421841274593</v>
      </c>
      <c r="J14" s="15" t="n">
        <f aca="false">+IFERROR(((G14-D14)/D14)*100,0)</f>
        <v>9.50843004353418</v>
      </c>
    </row>
    <row r="15" customFormat="false" ht="15" hidden="false" customHeight="false" outlineLevel="0" collapsed="false">
      <c r="A15" s="11" t="s">
        <v>19</v>
      </c>
      <c r="B15" s="12" t="n">
        <v>10655.396</v>
      </c>
      <c r="C15" s="12" t="n">
        <v>2154.438</v>
      </c>
      <c r="D15" s="12" t="n">
        <f aca="false">SUM(B15:C15)</f>
        <v>12809.834</v>
      </c>
      <c r="E15" s="12" t="n">
        <v>11065.292</v>
      </c>
      <c r="F15" s="12" t="n">
        <v>2678.519</v>
      </c>
      <c r="G15" s="12" t="n">
        <f aca="false">SUM(E15:F15)</f>
        <v>13743.811</v>
      </c>
      <c r="H15" s="13" t="n">
        <f aca="false">+IFERROR(((E15-B15)/B15)*100,0)</f>
        <v>3.84683966696311</v>
      </c>
      <c r="I15" s="13" t="n">
        <f aca="false">+IFERROR(((F15-C15)/C15)*100,0)</f>
        <v>24.3256478023503</v>
      </c>
      <c r="J15" s="14" t="n">
        <f aca="false">+IFERROR(((G15-D15)/D15)*100,0)</f>
        <v>7.29109370191683</v>
      </c>
    </row>
    <row r="16" customFormat="false" ht="15" hidden="false" customHeight="false" outlineLevel="0" collapsed="false">
      <c r="A16" s="7" t="s">
        <v>20</v>
      </c>
      <c r="B16" s="8" t="n">
        <v>1059.373</v>
      </c>
      <c r="C16" s="8" t="n">
        <v>24.492</v>
      </c>
      <c r="D16" s="8" t="n">
        <f aca="false">SUM(B16:C16)</f>
        <v>1083.865</v>
      </c>
      <c r="E16" s="8" t="n">
        <v>1264.417</v>
      </c>
      <c r="F16" s="8" t="n">
        <v>49.948</v>
      </c>
      <c r="G16" s="8" t="n">
        <f aca="false">SUM(E16:F16)</f>
        <v>1314.365</v>
      </c>
      <c r="H16" s="9" t="n">
        <f aca="false">+IFERROR(((E16-B16)/B16)*100,0)</f>
        <v>19.3552223815408</v>
      </c>
      <c r="I16" s="9" t="n">
        <f aca="false">+IFERROR(((F16-C16)/C16)*100,0)</f>
        <v>103.935979095215</v>
      </c>
      <c r="J16" s="15" t="n">
        <f aca="false">+IFERROR(((G16-D16)/D16)*100,0)</f>
        <v>21.266486139879</v>
      </c>
    </row>
    <row r="17" customFormat="false" ht="15" hidden="false" customHeight="false" outlineLevel="0" collapsed="false">
      <c r="A17" s="11" t="s">
        <v>21</v>
      </c>
      <c r="B17" s="12" t="n">
        <v>1508.708</v>
      </c>
      <c r="C17" s="12" t="n">
        <v>0</v>
      </c>
      <c r="D17" s="12" t="n">
        <f aca="false">SUM(B17:C17)</f>
        <v>1508.708</v>
      </c>
      <c r="E17" s="12" t="n">
        <v>1693.327</v>
      </c>
      <c r="F17" s="12" t="n">
        <v>0</v>
      </c>
      <c r="G17" s="12" t="n">
        <f aca="false">SUM(E17:F17)</f>
        <v>1693.327</v>
      </c>
      <c r="H17" s="13" t="n">
        <f aca="false">+IFERROR(((E17-B17)/B17)*100,0)</f>
        <v>12.2368940842098</v>
      </c>
      <c r="I17" s="13" t="n">
        <f aca="false">+IFERROR(((F17-C17)/C17)*100,0)</f>
        <v>0</v>
      </c>
      <c r="J17" s="14" t="n">
        <f aca="false">+IFERROR(((G17-D17)/D17)*100,0)</f>
        <v>12.2368940842098</v>
      </c>
    </row>
    <row r="18" customFormat="false" ht="15" hidden="false" customHeight="false" outlineLevel="0" collapsed="false">
      <c r="A18" s="7" t="s">
        <v>22</v>
      </c>
      <c r="B18" s="8" t="n">
        <v>802.949</v>
      </c>
      <c r="C18" s="8" t="n">
        <v>112.25</v>
      </c>
      <c r="D18" s="8" t="n">
        <f aca="false">SUM(B18:C18)</f>
        <v>915.199</v>
      </c>
      <c r="E18" s="8" t="n">
        <v>780.46</v>
      </c>
      <c r="F18" s="8" t="n">
        <v>171.502</v>
      </c>
      <c r="G18" s="8" t="n">
        <f aca="false">SUM(E18:F18)</f>
        <v>951.962</v>
      </c>
      <c r="H18" s="9" t="n">
        <f aca="false">+IFERROR(((E18-B18)/B18)*100,0)</f>
        <v>-2.80080054897633</v>
      </c>
      <c r="I18" s="9" t="n">
        <f aca="false">+IFERROR(((F18-C18)/C18)*100,0)</f>
        <v>52.7857461024499</v>
      </c>
      <c r="J18" s="15" t="n">
        <f aca="false">+IFERROR(((G18-D18)/D18)*100,0)</f>
        <v>4.01694057795081</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1386.016</v>
      </c>
      <c r="C20" s="8" t="n">
        <v>96.558</v>
      </c>
      <c r="D20" s="8" t="n">
        <f aca="false">SUM(B20:C20)</f>
        <v>1482.574</v>
      </c>
      <c r="E20" s="8" t="n">
        <v>1946.415</v>
      </c>
      <c r="F20" s="8" t="n">
        <v>174.479</v>
      </c>
      <c r="G20" s="8" t="n">
        <f aca="false">SUM(E20:F20)</f>
        <v>2120.894</v>
      </c>
      <c r="H20" s="9" t="n">
        <f aca="false">+IFERROR(((E20-B20)/B20)*100,0)</f>
        <v>40.43236153118</v>
      </c>
      <c r="I20" s="9" t="n">
        <f aca="false">+IFERROR(((F20-C20)/C20)*100,0)</f>
        <v>80.6986474450589</v>
      </c>
      <c r="J20" s="15" t="n">
        <f aca="false">+IFERROR(((G20-D20)/D20)*100,0)</f>
        <v>43.0548492014564</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2481.304</v>
      </c>
      <c r="C22" s="8" t="n">
        <v>35.053</v>
      </c>
      <c r="D22" s="8" t="n">
        <f aca="false">SUM(B22:C22)</f>
        <v>2516.357</v>
      </c>
      <c r="E22" s="8" t="n">
        <v>3492.249</v>
      </c>
      <c r="F22" s="8" t="n">
        <v>33</v>
      </c>
      <c r="G22" s="8" t="n">
        <f aca="false">SUM(E22:F22)</f>
        <v>3525.249</v>
      </c>
      <c r="H22" s="9" t="n">
        <f aca="false">+IFERROR(((E22-B22)/B22)*100,0)</f>
        <v>40.7424886269478</v>
      </c>
      <c r="I22" s="9" t="n">
        <f aca="false">+IFERROR(((F22-C22)/C22)*100,0)</f>
        <v>-5.85684534847231</v>
      </c>
      <c r="J22" s="15" t="n">
        <f aca="false">+IFERROR(((G22-D22)/D22)*100,0)</f>
        <v>40.0933571826255</v>
      </c>
    </row>
    <row r="23" customFormat="false" ht="15" hidden="false" customHeight="false" outlineLevel="0" collapsed="false">
      <c r="A23" s="11" t="s">
        <v>27</v>
      </c>
      <c r="B23" s="12" t="n">
        <v>862.451</v>
      </c>
      <c r="C23" s="12" t="n">
        <v>12.324</v>
      </c>
      <c r="D23" s="12" t="n">
        <f aca="false">SUM(B23:C23)</f>
        <v>874.775</v>
      </c>
      <c r="E23" s="12" t="n">
        <v>1139.147</v>
      </c>
      <c r="F23" s="12" t="n">
        <v>24</v>
      </c>
      <c r="G23" s="12" t="n">
        <f aca="false">SUM(E23:F23)</f>
        <v>1163.147</v>
      </c>
      <c r="H23" s="13" t="n">
        <f aca="false">+IFERROR(((E23-B23)/B23)*100,0)</f>
        <v>32.0825183111852</v>
      </c>
      <c r="I23" s="13" t="n">
        <f aca="false">+IFERROR(((F23-C23)/C23)*100,0)</f>
        <v>94.7419668938656</v>
      </c>
      <c r="J23" s="14" t="n">
        <f aca="false">+IFERROR(((G23-D23)/D23)*100,0)</f>
        <v>32.9652767854591</v>
      </c>
    </row>
    <row r="24" customFormat="false" ht="15" hidden="false" customHeight="false" outlineLevel="0" collapsed="false">
      <c r="A24" s="7" t="s">
        <v>28</v>
      </c>
      <c r="B24" s="8" t="n">
        <v>1105.624</v>
      </c>
      <c r="C24" s="8" t="n">
        <v>415.35</v>
      </c>
      <c r="D24" s="8" t="n">
        <f aca="false">SUM(B24:C24)</f>
        <v>1520.974</v>
      </c>
      <c r="E24" s="8" t="n">
        <v>1187.859</v>
      </c>
      <c r="F24" s="8" t="n">
        <v>372.757</v>
      </c>
      <c r="G24" s="8" t="n">
        <f aca="false">SUM(E24:F24)</f>
        <v>1560.616</v>
      </c>
      <c r="H24" s="9" t="n">
        <f aca="false">+IFERROR(((E24-B24)/B24)*100,0)</f>
        <v>7.43788123267946</v>
      </c>
      <c r="I24" s="9" t="n">
        <f aca="false">+IFERROR(((F24-C24)/C24)*100,0)</f>
        <v>-10.2547249307813</v>
      </c>
      <c r="J24" s="15" t="n">
        <f aca="false">+IFERROR(((G24-D24)/D24)*100,0)</f>
        <v>2.60635619017812</v>
      </c>
    </row>
    <row r="25" customFormat="false" ht="15" hidden="false" customHeight="false" outlineLevel="0" collapsed="false">
      <c r="A25" s="11" t="s">
        <v>29</v>
      </c>
      <c r="B25" s="12" t="n">
        <v>656.666</v>
      </c>
      <c r="C25" s="12" t="n">
        <v>84.528</v>
      </c>
      <c r="D25" s="12" t="n">
        <f aca="false">SUM(B25:C25)</f>
        <v>741.194</v>
      </c>
      <c r="E25" s="12" t="n">
        <v>713.092</v>
      </c>
      <c r="F25" s="12" t="n">
        <v>81.188</v>
      </c>
      <c r="G25" s="12" t="n">
        <f aca="false">SUM(E25:F25)</f>
        <v>794.28</v>
      </c>
      <c r="H25" s="13" t="n">
        <f aca="false">+IFERROR(((E25-B25)/B25)*100,0)</f>
        <v>8.59280060182803</v>
      </c>
      <c r="I25" s="13" t="n">
        <f aca="false">+IFERROR(((F25-C25)/C25)*100,0)</f>
        <v>-3.95135339769071</v>
      </c>
      <c r="J25" s="14" t="n">
        <f aca="false">+IFERROR(((G25-D25)/D25)*100,0)</f>
        <v>7.16222743303373</v>
      </c>
    </row>
    <row r="26" customFormat="false" ht="15" hidden="false" customHeight="false" outlineLevel="0" collapsed="false">
      <c r="A26" s="7" t="s">
        <v>30</v>
      </c>
      <c r="B26" s="8" t="n">
        <v>0</v>
      </c>
      <c r="C26" s="8" t="n">
        <v>0</v>
      </c>
      <c r="D26" s="8"/>
      <c r="E26" s="8" t="n">
        <v>0</v>
      </c>
      <c r="F26" s="8" t="n">
        <v>0</v>
      </c>
      <c r="G26" s="8" t="n">
        <f aca="false">SUM(E26:F26)</f>
        <v>0</v>
      </c>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2433.043</v>
      </c>
      <c r="C27" s="12" t="n">
        <v>866.434</v>
      </c>
      <c r="D27" s="12" t="n">
        <f aca="false">SUM(B27:C27)</f>
        <v>3299.477</v>
      </c>
      <c r="E27" s="12" t="n">
        <v>2623.493</v>
      </c>
      <c r="F27" s="12" t="n">
        <v>1027.208</v>
      </c>
      <c r="G27" s="12" t="n">
        <f aca="false">SUM(E27:F27)</f>
        <v>3650.701</v>
      </c>
      <c r="H27" s="13" t="n">
        <f aca="false">+IFERROR(((E27-B27)/B27)*100,0)</f>
        <v>7.82764628491976</v>
      </c>
      <c r="I27" s="13" t="n">
        <f aca="false">+IFERROR(((F27-C27)/C27)*100,0)</f>
        <v>18.5558276798925</v>
      </c>
      <c r="J27" s="14" t="n">
        <f aca="false">+IFERROR(((G27-D27)/D27)*100,0)</f>
        <v>10.644838560778</v>
      </c>
    </row>
    <row r="28" customFormat="false" ht="15" hidden="false" customHeight="false" outlineLevel="0" collapsed="false">
      <c r="A28" s="7" t="s">
        <v>32</v>
      </c>
      <c r="B28" s="8" t="n">
        <v>7999.95</v>
      </c>
      <c r="C28" s="8" t="n">
        <v>492.965</v>
      </c>
      <c r="D28" s="8" t="n">
        <f aca="false">SUM(B28:C28)</f>
        <v>8492.915</v>
      </c>
      <c r="E28" s="8" t="n">
        <v>8337.345</v>
      </c>
      <c r="F28" s="8" t="n">
        <v>510.618</v>
      </c>
      <c r="G28" s="8" t="n">
        <f aca="false">SUM(E28:F28)</f>
        <v>8847.963</v>
      </c>
      <c r="H28" s="9" t="n">
        <f aca="false">+IFERROR(((E28-B28)/B28)*100,0)</f>
        <v>4.21746385914914</v>
      </c>
      <c r="I28" s="9" t="n">
        <f aca="false">+IFERROR(((F28-C28)/C28)*100,0)</f>
        <v>3.58098445122878</v>
      </c>
      <c r="J28" s="15" t="n">
        <f aca="false">+IFERROR(((G28-D28)/D28)*100,0)</f>
        <v>4.18051988039445</v>
      </c>
    </row>
    <row r="29" customFormat="false" ht="15" hidden="false" customHeight="false" outlineLevel="0" collapsed="false">
      <c r="A29" s="11" t="s">
        <v>33</v>
      </c>
      <c r="B29" s="12" t="n">
        <v>4550.332</v>
      </c>
      <c r="C29" s="12" t="n">
        <v>302.15</v>
      </c>
      <c r="D29" s="12" t="n">
        <f aca="false">SUM(B29:C29)</f>
        <v>4852.482</v>
      </c>
      <c r="E29" s="12" t="n">
        <v>4781.599</v>
      </c>
      <c r="F29" s="12" t="n">
        <v>423.392</v>
      </c>
      <c r="G29" s="12" t="n">
        <f aca="false">SUM(E29:F29)</f>
        <v>5204.991</v>
      </c>
      <c r="H29" s="13" t="n">
        <f aca="false">+IFERROR(((E29-B29)/B29)*100,0)</f>
        <v>5.08242035965727</v>
      </c>
      <c r="I29" s="13" t="n">
        <f aca="false">+IFERROR(((F29-C29)/C29)*100,0)</f>
        <v>40.1264272712229</v>
      </c>
      <c r="J29" s="14" t="n">
        <f aca="false">+IFERROR(((G29-D29)/D29)*100,0)</f>
        <v>7.26450917283155</v>
      </c>
    </row>
    <row r="30" customFormat="false" ht="15" hidden="false" customHeight="false" outlineLevel="0" collapsed="false">
      <c r="A30" s="7" t="s">
        <v>34</v>
      </c>
      <c r="B30" s="8" t="n">
        <v>1935.51</v>
      </c>
      <c r="C30" s="8" t="n">
        <v>9.855</v>
      </c>
      <c r="D30" s="8" t="n">
        <f aca="false">SUM(B30:C30)</f>
        <v>1945.365</v>
      </c>
      <c r="E30" s="8" t="n">
        <v>2160.219</v>
      </c>
      <c r="F30" s="55" t="n">
        <v>0</v>
      </c>
      <c r="G30" s="8" t="n">
        <f aca="false">SUM(E30:F30)</f>
        <v>2160.219</v>
      </c>
      <c r="H30" s="9" t="n">
        <f aca="false">+IFERROR(((E30-B30)/B30)*100,0)</f>
        <v>11.6098082675884</v>
      </c>
      <c r="I30" s="9" t="n">
        <f aca="false">+IFERROR(((F30-C30)/C30)*100,0)</f>
        <v>-100</v>
      </c>
      <c r="J30" s="15" t="n">
        <f aca="false">+IFERROR(((G30-D30)/D30)*100,0)</f>
        <v>11.0444055485731</v>
      </c>
    </row>
    <row r="31" customFormat="false" ht="15" hidden="false" customHeight="false" outlineLevel="0" collapsed="false">
      <c r="A31" s="11" t="s">
        <v>35</v>
      </c>
      <c r="B31" s="12" t="n">
        <v>8.413</v>
      </c>
      <c r="C31" s="12" t="n">
        <v>787.136</v>
      </c>
      <c r="D31" s="12" t="n">
        <f aca="false">SUM(B31:C31)</f>
        <v>795.549</v>
      </c>
      <c r="E31" s="12" t="n">
        <v>15.454</v>
      </c>
      <c r="F31" s="12" t="n">
        <v>1108.019</v>
      </c>
      <c r="G31" s="12" t="n">
        <f aca="false">SUM(E31:F31)</f>
        <v>1123.473</v>
      </c>
      <c r="H31" s="13" t="n">
        <f aca="false">+IFERROR(((E31-B31)/B31)*100,0)</f>
        <v>83.691905384524</v>
      </c>
      <c r="I31" s="13" t="n">
        <f aca="false">+IFERROR(((F31-C31)/C31)*100,0)</f>
        <v>40.7658905195544</v>
      </c>
      <c r="J31" s="14" t="n">
        <f aca="false">+IFERROR(((G31-D31)/D31)*100,0)</f>
        <v>41.2198368673708</v>
      </c>
    </row>
    <row r="32" customFormat="false" ht="15" hidden="false" customHeight="false" outlineLevel="0" collapsed="false">
      <c r="A32" s="7" t="s">
        <v>36</v>
      </c>
      <c r="B32" s="8" t="n">
        <v>675.914</v>
      </c>
      <c r="C32" s="8" t="n">
        <v>0</v>
      </c>
      <c r="D32" s="8" t="n">
        <f aca="false">SUM(B32:C32)</f>
        <v>675.914</v>
      </c>
      <c r="E32" s="8" t="n">
        <v>915.676</v>
      </c>
      <c r="F32" s="8" t="n">
        <v>0</v>
      </c>
      <c r="G32" s="8" t="n">
        <f aca="false">SUM(E32:F32)</f>
        <v>915.676</v>
      </c>
      <c r="H32" s="9" t="n">
        <f aca="false">+IFERROR(((E32-B32)/B32)*100,0)</f>
        <v>35.4722642229633</v>
      </c>
      <c r="I32" s="9" t="n">
        <f aca="false">+IFERROR(((F32-C32)/C32)*100,0)</f>
        <v>0</v>
      </c>
      <c r="J32" s="15" t="n">
        <f aca="false">+IFERROR(((G32-D32)/D32)*100,0)</f>
        <v>35.4722642229633</v>
      </c>
    </row>
    <row r="33" customFormat="false" ht="15" hidden="false" customHeight="false" outlineLevel="0" collapsed="false">
      <c r="A33" s="11" t="s">
        <v>37</v>
      </c>
      <c r="B33" s="12" t="n">
        <v>5006.392</v>
      </c>
      <c r="C33" s="12" t="n">
        <v>2488.946</v>
      </c>
      <c r="D33" s="12" t="n">
        <f aca="false">SUM(B33:C33)</f>
        <v>7495.338</v>
      </c>
      <c r="E33" s="12" t="n">
        <v>5130.922</v>
      </c>
      <c r="F33" s="12" t="n">
        <v>2426.327</v>
      </c>
      <c r="G33" s="12" t="n">
        <f aca="false">SUM(E33:F33)</f>
        <v>7557.249</v>
      </c>
      <c r="H33" s="13" t="n">
        <f aca="false">+IFERROR(((E33-B33)/B33)*100,0)</f>
        <v>2.48742008216695</v>
      </c>
      <c r="I33" s="13" t="n">
        <f aca="false">+IFERROR(((F33-C33)/C33)*100,0)</f>
        <v>-2.51588423372784</v>
      </c>
      <c r="J33" s="14" t="n">
        <f aca="false">+IFERROR(((G33-D33)/D33)*100,0)</f>
        <v>0.825993437520764</v>
      </c>
    </row>
    <row r="34" customFormat="false" ht="15" hidden="false" customHeight="false" outlineLevel="0" collapsed="false">
      <c r="A34" s="7" t="s">
        <v>38</v>
      </c>
      <c r="B34" s="8" t="n">
        <v>1299.918</v>
      </c>
      <c r="C34" s="8" t="n">
        <v>0</v>
      </c>
      <c r="D34" s="8" t="n">
        <f aca="false">SUM(B34:C34)</f>
        <v>1299.918</v>
      </c>
      <c r="E34" s="8" t="n">
        <v>1776.663</v>
      </c>
      <c r="F34" s="8" t="n">
        <v>0</v>
      </c>
      <c r="G34" s="8" t="n">
        <f aca="false">SUM(E34:F34)</f>
        <v>1776.663</v>
      </c>
      <c r="H34" s="9" t="n">
        <f aca="false">+IFERROR(((E34-B34)/B34)*100,0)</f>
        <v>36.6750056542028</v>
      </c>
      <c r="I34" s="9" t="n">
        <f aca="false">+IFERROR(((F34-C34)/C34)*100,0)</f>
        <v>0</v>
      </c>
      <c r="J34" s="15" t="n">
        <f aca="false">+IFERROR(((G34-D34)/D34)*100,0)</f>
        <v>36.6750056542028</v>
      </c>
    </row>
    <row r="35" customFormat="false" ht="15" hidden="false" customHeight="false" outlineLevel="0" collapsed="false">
      <c r="A35" s="11" t="s">
        <v>39</v>
      </c>
      <c r="B35" s="12" t="n">
        <v>373.568</v>
      </c>
      <c r="C35" s="12" t="n">
        <v>793.072</v>
      </c>
      <c r="D35" s="12" t="n">
        <f aca="false">SUM(B35:C35)</f>
        <v>1166.64</v>
      </c>
      <c r="E35" s="12" t="n">
        <v>407.372</v>
      </c>
      <c r="F35" s="12" t="n">
        <v>941.809</v>
      </c>
      <c r="G35" s="12" t="n">
        <f aca="false">SUM(E35:F35)</f>
        <v>1349.181</v>
      </c>
      <c r="H35" s="13" t="n">
        <f aca="false">+IFERROR(((E35-B35)/B35)*100,0)</f>
        <v>9.04895494260751</v>
      </c>
      <c r="I35" s="13" t="n">
        <f aca="false">+IFERROR(((F35-C35)/C35)*100,0)</f>
        <v>18.7545393104283</v>
      </c>
      <c r="J35" s="14" t="n">
        <f aca="false">+IFERROR(((G35-D35)/D35)*100,0)</f>
        <v>15.646729068093</v>
      </c>
    </row>
    <row r="36" customFormat="false" ht="15" hidden="false" customHeight="false" outlineLevel="0" collapsed="false">
      <c r="A36" s="7" t="s">
        <v>40</v>
      </c>
      <c r="B36" s="8" t="n">
        <v>1347.041</v>
      </c>
      <c r="C36" s="8" t="n">
        <v>20.221</v>
      </c>
      <c r="D36" s="8" t="n">
        <f aca="false">SUM(B36:C36)</f>
        <v>1367.262</v>
      </c>
      <c r="E36" s="8" t="n">
        <v>1566.989</v>
      </c>
      <c r="F36" s="8" t="n">
        <v>23.452</v>
      </c>
      <c r="G36" s="8" t="n">
        <f aca="false">SUM(E36:F36)</f>
        <v>1590.441</v>
      </c>
      <c r="H36" s="9" t="n">
        <f aca="false">+IFERROR(((E36-B36)/B36)*100,0)</f>
        <v>16.3282335133081</v>
      </c>
      <c r="I36" s="9" t="n">
        <f aca="false">+IFERROR(((F36-C36)/C36)*100,0)</f>
        <v>15.9784382572573</v>
      </c>
      <c r="J36" s="15" t="n">
        <f aca="false">+IFERROR(((G36-D36)/D36)*100,0)</f>
        <v>16.3230602474142</v>
      </c>
    </row>
    <row r="37" customFormat="false" ht="15" hidden="false" customHeight="false" outlineLevel="0" collapsed="false">
      <c r="A37" s="11" t="s">
        <v>41</v>
      </c>
      <c r="B37" s="12" t="n">
        <v>3003.87</v>
      </c>
      <c r="C37" s="12" t="n">
        <v>0</v>
      </c>
      <c r="D37" s="12" t="n">
        <f aca="false">SUM(B37:C37)</f>
        <v>3003.87</v>
      </c>
      <c r="E37" s="12" t="n">
        <v>3143.956</v>
      </c>
      <c r="F37" s="12" t="n">
        <v>0</v>
      </c>
      <c r="G37" s="12" t="n">
        <f aca="false">SUM(E37:F37)</f>
        <v>3143.956</v>
      </c>
      <c r="H37" s="13" t="n">
        <f aca="false">+IFERROR(((E37-B37)/B37)*100,0)</f>
        <v>4.66351739589264</v>
      </c>
      <c r="I37" s="13" t="n">
        <f aca="false">+IFERROR(((F37-C37)/C37)*100,0)</f>
        <v>0</v>
      </c>
      <c r="J37" s="14" t="n">
        <f aca="false">+IFERROR(((G37-D37)/D37)*100,0)</f>
        <v>4.66351739589264</v>
      </c>
    </row>
    <row r="38" customFormat="false" ht="15" hidden="false" customHeight="false" outlineLevel="0" collapsed="false">
      <c r="A38" s="7" t="s">
        <v>42</v>
      </c>
      <c r="B38" s="8" t="n">
        <v>316.365</v>
      </c>
      <c r="C38" s="8" t="n">
        <v>29.296</v>
      </c>
      <c r="D38" s="8" t="n">
        <f aca="false">SUM(B38:C38)</f>
        <v>345.661</v>
      </c>
      <c r="E38" s="8" t="n">
        <v>369.922</v>
      </c>
      <c r="F38" s="8" t="n">
        <v>25</v>
      </c>
      <c r="G38" s="8" t="n">
        <f aca="false">SUM(E38:F38)</f>
        <v>394.922</v>
      </c>
      <c r="H38" s="9" t="n">
        <f aca="false">+IFERROR(((E38-B38)/B38)*100,0)</f>
        <v>16.9288638123686</v>
      </c>
      <c r="I38" s="9" t="n">
        <f aca="false">+IFERROR(((F38-C38)/C38)*100,0)</f>
        <v>-14.6641179683233</v>
      </c>
      <c r="J38" s="15" t="n">
        <f aca="false">+IFERROR(((G38-D38)/D38)*100,0)</f>
        <v>14.2512461631483</v>
      </c>
    </row>
    <row r="39" customFormat="false" ht="15" hidden="false" customHeight="false" outlineLevel="0" collapsed="false">
      <c r="A39" s="11" t="s">
        <v>43</v>
      </c>
      <c r="B39" s="12" t="n">
        <v>8592.406</v>
      </c>
      <c r="C39" s="12" t="n">
        <v>2884.713</v>
      </c>
      <c r="D39" s="12" t="n">
        <f aca="false">SUM(B39:C39)</f>
        <v>11477.119</v>
      </c>
      <c r="E39" s="12" t="n">
        <v>9348.751</v>
      </c>
      <c r="F39" s="12" t="n">
        <v>3405.146</v>
      </c>
      <c r="G39" s="12" t="n">
        <f aca="false">SUM(E39:F39)</f>
        <v>12753.897</v>
      </c>
      <c r="H39" s="13" t="n">
        <f aca="false">+IFERROR(((E39-B39)/B39)*100,0)</f>
        <v>8.80248209872764</v>
      </c>
      <c r="I39" s="13" t="n">
        <f aca="false">+IFERROR(((F39-C39)/C39)*100,0)</f>
        <v>18.041066823632</v>
      </c>
      <c r="J39" s="14" t="n">
        <f aca="false">+IFERROR(((G39-D39)/D39)*100,0)</f>
        <v>11.1245513791396</v>
      </c>
    </row>
    <row r="40" customFormat="false" ht="15" hidden="false" customHeight="false" outlineLevel="0" collapsed="false">
      <c r="A40" s="7" t="s">
        <v>44</v>
      </c>
      <c r="B40" s="8" t="n">
        <v>216.552</v>
      </c>
      <c r="C40" s="8" t="n">
        <v>14.934</v>
      </c>
      <c r="D40" s="8" t="n">
        <f aca="false">SUM(B40:C40)</f>
        <v>231.486</v>
      </c>
      <c r="E40" s="8" t="n">
        <v>245.201</v>
      </c>
      <c r="F40" s="8" t="n">
        <v>68</v>
      </c>
      <c r="G40" s="8" t="n">
        <f aca="false">SUM(E40:F40)</f>
        <v>313.201</v>
      </c>
      <c r="H40" s="9" t="n">
        <f aca="false">+IFERROR(((E40-B40)/B40)*100,0)</f>
        <v>13.2296169049466</v>
      </c>
      <c r="I40" s="9" t="n">
        <f aca="false">+IFERROR(((F40-C40)/C40)*100,0)</f>
        <v>355.336815320745</v>
      </c>
      <c r="J40" s="15" t="n">
        <f aca="false">+IFERROR(((G40-D40)/D40)*100,0)</f>
        <v>35.3001909402729</v>
      </c>
    </row>
    <row r="41" customFormat="false" ht="15" hidden="false" customHeight="false" outlineLevel="0" collapsed="false">
      <c r="A41" s="11" t="s">
        <v>45</v>
      </c>
      <c r="B41" s="12" t="n">
        <v>4799.397</v>
      </c>
      <c r="C41" s="12" t="n">
        <v>1331.412</v>
      </c>
      <c r="D41" s="12" t="n">
        <f aca="false">SUM(B41:C41)</f>
        <v>6130.809</v>
      </c>
      <c r="E41" s="12" t="n">
        <v>4735.167</v>
      </c>
      <c r="F41" s="12" t="n">
        <v>1567.888</v>
      </c>
      <c r="G41" s="12" t="n">
        <f aca="false">SUM(E41:F41)</f>
        <v>6303.055</v>
      </c>
      <c r="H41" s="13" t="n">
        <f aca="false">+IFERROR(((E41-B41)/B41)*100,0)</f>
        <v>-1.3382931230736</v>
      </c>
      <c r="I41" s="13" t="n">
        <f aca="false">+IFERROR(((F41-C41)/C41)*100,0)</f>
        <v>17.7612940246896</v>
      </c>
      <c r="J41" s="14" t="n">
        <f aca="false">+IFERROR(((G41-D41)/D41)*100,0)</f>
        <v>2.80951502485233</v>
      </c>
    </row>
    <row r="42" customFormat="false" ht="15" hidden="false" customHeight="false" outlineLevel="0" collapsed="false">
      <c r="A42" s="7" t="s">
        <v>46</v>
      </c>
      <c r="B42" s="8" t="n">
        <v>4001.64</v>
      </c>
      <c r="C42" s="8" t="n">
        <v>85.463</v>
      </c>
      <c r="D42" s="8" t="n">
        <f aca="false">SUM(B42:C42)</f>
        <v>4087.103</v>
      </c>
      <c r="E42" s="8" t="n">
        <v>4045.566</v>
      </c>
      <c r="F42" s="8" t="n">
        <v>122.512</v>
      </c>
      <c r="G42" s="8" t="n">
        <f aca="false">SUM(E42:F42)</f>
        <v>4168.078</v>
      </c>
      <c r="H42" s="9" t="n">
        <f aca="false">+IFERROR(((E42-B42)/B42)*100,0)</f>
        <v>1.09769994302336</v>
      </c>
      <c r="I42" s="9" t="n">
        <f aca="false">+IFERROR(((F42-C42)/C42)*100,0)</f>
        <v>43.3509237915823</v>
      </c>
      <c r="J42" s="15" t="n">
        <f aca="false">+IFERROR(((G42-D42)/D42)*100,0)</f>
        <v>1.98123218328482</v>
      </c>
    </row>
    <row r="43" customFormat="false" ht="15" hidden="false" customHeight="false" outlineLevel="0" collapsed="false">
      <c r="A43" s="11" t="s">
        <v>47</v>
      </c>
      <c r="B43" s="12" t="n">
        <v>3308.783</v>
      </c>
      <c r="C43" s="12" t="n">
        <v>44.916</v>
      </c>
      <c r="D43" s="12" t="n">
        <f aca="false">SUM(B43:C43)</f>
        <v>3353.699</v>
      </c>
      <c r="E43" s="12" t="n">
        <v>3765.176</v>
      </c>
      <c r="F43" s="12" t="n">
        <v>73</v>
      </c>
      <c r="G43" s="12" t="n">
        <f aca="false">SUM(E43:F43)</f>
        <v>3838.176</v>
      </c>
      <c r="H43" s="13" t="n">
        <f aca="false">+IFERROR(((E43-B43)/B43)*100,0)</f>
        <v>13.793379620241</v>
      </c>
      <c r="I43" s="13" t="n">
        <f aca="false">+IFERROR(((F43-C43)/C43)*100,0)</f>
        <v>62.5256033484727</v>
      </c>
      <c r="J43" s="14" t="n">
        <f aca="false">+IFERROR(((G43-D43)/D43)*100,0)</f>
        <v>14.44604897458</v>
      </c>
    </row>
    <row r="44" customFormat="false" ht="15" hidden="false" customHeight="false" outlineLevel="0" collapsed="false">
      <c r="A44" s="7" t="s">
        <v>48</v>
      </c>
      <c r="B44" s="8" t="n">
        <v>2054.921</v>
      </c>
      <c r="C44" s="8" t="n">
        <v>0</v>
      </c>
      <c r="D44" s="8" t="n">
        <f aca="false">SUM(B44:C44)</f>
        <v>2054.921</v>
      </c>
      <c r="E44" s="8" t="n">
        <v>2376.061</v>
      </c>
      <c r="F44" s="8" t="n">
        <v>17.287</v>
      </c>
      <c r="G44" s="8" t="n">
        <f aca="false">SUM(E44:F44)</f>
        <v>2393.348</v>
      </c>
      <c r="H44" s="9" t="n">
        <f aca="false">+IFERROR(((E44-B44)/B44)*100,0)</f>
        <v>15.6278513869876</v>
      </c>
      <c r="I44" s="9" t="n">
        <f aca="false">+IFERROR(((F44-C44)/C44)*100,0)</f>
        <v>0</v>
      </c>
      <c r="J44" s="15" t="n">
        <f aca="false">+IFERROR(((G44-D44)/D44)*100,0)</f>
        <v>16.4691002719812</v>
      </c>
    </row>
    <row r="45" customFormat="false" ht="15" hidden="false" customHeight="false" outlineLevel="0" collapsed="false">
      <c r="A45" s="11" t="s">
        <v>49</v>
      </c>
      <c r="B45" s="12" t="n">
        <v>663.66</v>
      </c>
      <c r="C45" s="12" t="n">
        <v>12.917</v>
      </c>
      <c r="D45" s="12" t="n">
        <f aca="false">SUM(B45:C45)</f>
        <v>676.577</v>
      </c>
      <c r="E45" s="12" t="n">
        <v>2040.89</v>
      </c>
      <c r="F45" s="12" t="n">
        <v>28</v>
      </c>
      <c r="G45" s="12" t="n">
        <f aca="false">SUM(E45:F45)</f>
        <v>2068.89</v>
      </c>
      <c r="H45" s="13" t="n">
        <f aca="false">+IFERROR(((E45-B45)/B45)*100,0)</f>
        <v>207.520417081035</v>
      </c>
      <c r="I45" s="13" t="n">
        <f aca="false">+IFERROR(((F45-C45)/C45)*100,0)</f>
        <v>116.768599520012</v>
      </c>
      <c r="J45" s="14" t="n">
        <f aca="false">+IFERROR(((G45-D45)/D45)*100,0)</f>
        <v>205.78781129125</v>
      </c>
    </row>
    <row r="46" customFormat="false" ht="15" hidden="false" customHeight="false" outlineLevel="0" collapsed="false">
      <c r="A46" s="7" t="s">
        <v>50</v>
      </c>
      <c r="B46" s="8" t="n">
        <v>4087.306</v>
      </c>
      <c r="C46" s="8" t="n">
        <v>470.561</v>
      </c>
      <c r="D46" s="8" t="n">
        <f aca="false">SUM(B46:C46)</f>
        <v>4557.867</v>
      </c>
      <c r="E46" s="8" t="n">
        <v>4541.649</v>
      </c>
      <c r="F46" s="8" t="n">
        <v>178</v>
      </c>
      <c r="G46" s="8" t="n">
        <f aca="false">SUM(E46:F46)</f>
        <v>4719.649</v>
      </c>
      <c r="H46" s="9" t="n">
        <f aca="false">+IFERROR(((E46-B46)/B46)*100,0)</f>
        <v>11.1159526592822</v>
      </c>
      <c r="I46" s="9" t="n">
        <f aca="false">+IFERROR(((F46-C46)/C46)*100,0)</f>
        <v>-62.1728107514222</v>
      </c>
      <c r="J46" s="15" t="n">
        <f aca="false">+IFERROR(((G46-D46)/D46)*100,0)</f>
        <v>3.54951120776449</v>
      </c>
    </row>
    <row r="47" customFormat="false" ht="15" hidden="false" customHeight="false" outlineLevel="0" collapsed="false">
      <c r="A47" s="11" t="s">
        <v>51</v>
      </c>
      <c r="B47" s="12" t="n">
        <v>6824.67</v>
      </c>
      <c r="C47" s="12" t="n">
        <v>859.222</v>
      </c>
      <c r="D47" s="12" t="n">
        <f aca="false">SUM(B47:C47)</f>
        <v>7683.892</v>
      </c>
      <c r="E47" s="12" t="n">
        <v>7968.385</v>
      </c>
      <c r="F47" s="12" t="n">
        <v>1308.127</v>
      </c>
      <c r="G47" s="12" t="n">
        <f aca="false">SUM(E47:F47)</f>
        <v>9276.512</v>
      </c>
      <c r="H47" s="13" t="n">
        <f aca="false">+IFERROR(((E47-B47)/B47)*100,0)</f>
        <v>16.7585392407252</v>
      </c>
      <c r="I47" s="13" t="n">
        <f aca="false">+IFERROR(((F47-C47)/C47)*100,0)</f>
        <v>52.2455197841768</v>
      </c>
      <c r="J47" s="14" t="n">
        <f aca="false">+IFERROR(((G47-D47)/D47)*100,0)</f>
        <v>20.7267358781201</v>
      </c>
    </row>
    <row r="48" customFormat="false" ht="15" hidden="false" customHeight="false" outlineLevel="0" collapsed="false">
      <c r="A48" s="7" t="s">
        <v>52</v>
      </c>
      <c r="B48" s="8" t="n">
        <v>181.461</v>
      </c>
      <c r="C48" s="8" t="n">
        <v>0</v>
      </c>
      <c r="D48" s="8" t="n">
        <f aca="false">SUM(B48:C48)</f>
        <v>181.461</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502.343</v>
      </c>
      <c r="C49" s="12" t="n">
        <v>1.862</v>
      </c>
      <c r="D49" s="12" t="n">
        <f aca="false">SUM(B49:C49)</f>
        <v>504.205</v>
      </c>
      <c r="E49" s="12" t="n">
        <v>764.169</v>
      </c>
      <c r="F49" s="12" t="n">
        <v>15</v>
      </c>
      <c r="G49" s="12" t="n">
        <f aca="false">SUM(E49:F49)</f>
        <v>779.169</v>
      </c>
      <c r="H49" s="13" t="n">
        <f aca="false">+IFERROR(((E49-B49)/B49)*100,0)</f>
        <v>52.1209611759296</v>
      </c>
      <c r="I49" s="13" t="n">
        <f aca="false">+IFERROR(((F49-C49)/C49)*100,0)</f>
        <v>705.585392051557</v>
      </c>
      <c r="J49" s="14" t="n">
        <f aca="false">+IFERROR(((G49-D49)/D49)*100,0)</f>
        <v>54.534167650063</v>
      </c>
    </row>
    <row r="50" customFormat="false" ht="15" hidden="false" customHeight="false" outlineLevel="0" collapsed="false">
      <c r="A50" s="7" t="s">
        <v>54</v>
      </c>
      <c r="B50" s="8" t="n">
        <v>2498.768</v>
      </c>
      <c r="C50" s="8" t="n">
        <v>66.354</v>
      </c>
      <c r="D50" s="8" t="n">
        <f aca="false">SUM(B50:C50)</f>
        <v>2565.122</v>
      </c>
      <c r="E50" s="8" t="n">
        <v>2594.462</v>
      </c>
      <c r="F50" s="8" t="n">
        <v>99.061</v>
      </c>
      <c r="G50" s="8" t="n">
        <f aca="false">SUM(E50:F50)</f>
        <v>2693.523</v>
      </c>
      <c r="H50" s="9" t="n">
        <f aca="false">+IFERROR(((E50-B50)/B50)*100,0)</f>
        <v>3.8296472501649</v>
      </c>
      <c r="I50" s="9" t="n">
        <f aca="false">+IFERROR(((F50-C50)/C50)*100,0)</f>
        <v>49.2916779696778</v>
      </c>
      <c r="J50" s="15" t="n">
        <f aca="false">+IFERROR(((G50-D50)/D50)*100,0)</f>
        <v>5.00564885412861</v>
      </c>
    </row>
    <row r="51" customFormat="false" ht="15" hidden="false" customHeight="false" outlineLevel="0" collapsed="false">
      <c r="A51" s="11" t="s">
        <v>55</v>
      </c>
      <c r="B51" s="12" t="n">
        <v>3132.022</v>
      </c>
      <c r="C51" s="12" t="n">
        <v>339.073</v>
      </c>
      <c r="D51" s="12" t="n">
        <f aca="false">SUM(B51:C51)</f>
        <v>3471.095</v>
      </c>
      <c r="E51" s="12" t="n">
        <v>3675.638</v>
      </c>
      <c r="F51" s="12" t="n">
        <v>352.57</v>
      </c>
      <c r="G51" s="12" t="n">
        <f aca="false">SUM(E51:F51)</f>
        <v>4028.208</v>
      </c>
      <c r="H51" s="13" t="n">
        <f aca="false">+IFERROR(((E51-B51)/B51)*100,0)</f>
        <v>17.3567107766165</v>
      </c>
      <c r="I51" s="13" t="n">
        <f aca="false">+IFERROR(((F51-C51)/C51)*100,0)</f>
        <v>3.98055875873337</v>
      </c>
      <c r="J51" s="14" t="n">
        <f aca="false">+IFERROR(((G51-D51)/D51)*100,0)</f>
        <v>16.0500648930669</v>
      </c>
    </row>
    <row r="52" customFormat="false" ht="15" hidden="false" customHeight="false" outlineLevel="0" collapsed="false">
      <c r="A52" s="7" t="s">
        <v>56</v>
      </c>
      <c r="B52" s="8" t="n">
        <v>1670.182</v>
      </c>
      <c r="C52" s="8" t="n">
        <v>0.762</v>
      </c>
      <c r="D52" s="8" t="n">
        <f aca="false">SUM(B52:C52)</f>
        <v>1670.944</v>
      </c>
      <c r="E52" s="8" t="n">
        <v>2363.203</v>
      </c>
      <c r="F52" s="8" t="n">
        <v>0</v>
      </c>
      <c r="G52" s="8" t="n">
        <f aca="false">SUM(E52:F52)</f>
        <v>2363.203</v>
      </c>
      <c r="H52" s="9" t="n">
        <f aca="false">+IFERROR(((E52-B52)/B52)*100,0)</f>
        <v>41.4937414006378</v>
      </c>
      <c r="I52" s="9" t="n">
        <f aca="false">+IFERROR(((F52-C52)/C52)*100,0)</f>
        <v>-100</v>
      </c>
      <c r="J52" s="15" t="n">
        <f aca="false">+IFERROR(((G52-D52)/D52)*100,0)</f>
        <v>41.4292160599039</v>
      </c>
    </row>
    <row r="53" customFormat="false" ht="15" hidden="false" customHeight="false" outlineLevel="0" collapsed="false">
      <c r="A53" s="11" t="s">
        <v>57</v>
      </c>
      <c r="B53" s="12" t="n">
        <v>285.539</v>
      </c>
      <c r="C53" s="12" t="n">
        <v>211.791</v>
      </c>
      <c r="D53" s="12" t="n">
        <f aca="false">SUM(B53:C53)</f>
        <v>497.33</v>
      </c>
      <c r="E53" s="12" t="n">
        <v>399.337</v>
      </c>
      <c r="F53" s="12" t="n">
        <v>350.2875</v>
      </c>
      <c r="G53" s="12" t="n">
        <f aca="false">SUM(E53:F53)</f>
        <v>749.6245</v>
      </c>
      <c r="H53" s="13" t="n">
        <f aca="false">+IFERROR(((E53-B53)/B53)*100,0)</f>
        <v>39.8537502757942</v>
      </c>
      <c r="I53" s="13" t="n">
        <f aca="false">+IFERROR(((F53-C53)/C53)*100,0)</f>
        <v>65.3930053685001</v>
      </c>
      <c r="J53" s="14" t="n">
        <f aca="false">+IFERROR(((G53-D53)/D53)*100,0)</f>
        <v>50.7297971166027</v>
      </c>
    </row>
    <row r="54" customFormat="false" ht="15" hidden="false" customHeight="false" outlineLevel="0" collapsed="false">
      <c r="A54" s="7" t="s">
        <v>58</v>
      </c>
      <c r="B54" s="8" t="n">
        <v>87.399</v>
      </c>
      <c r="C54" s="8" t="n">
        <v>0</v>
      </c>
      <c r="D54" s="8" t="n">
        <f aca="false">SUM(B54:C54)</f>
        <v>87.399</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119</v>
      </c>
      <c r="F55" s="12" t="n">
        <v>1</v>
      </c>
      <c r="G55" s="12" t="n">
        <f aca="false">+E55+F55</f>
        <v>12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7404.339</v>
      </c>
      <c r="C56" s="8" t="n">
        <v>28.53</v>
      </c>
      <c r="D56" s="8" t="n">
        <f aca="false">SUM(B56:C56)</f>
        <v>7432.869</v>
      </c>
      <c r="E56" s="8" t="n">
        <v>7430.92</v>
      </c>
      <c r="F56" s="8" t="n">
        <v>50</v>
      </c>
      <c r="G56" s="8" t="n">
        <f aca="false">SUM(E56:F56)</f>
        <v>7480.92</v>
      </c>
      <c r="H56" s="9" t="n">
        <f aca="false">+IFERROR(((E56-B56)/B56)*100,0)</f>
        <v>0.358992207136913</v>
      </c>
      <c r="I56" s="9" t="n">
        <f aca="false">+IFERROR(((F56-C56)/C56)*100,0)</f>
        <v>75.2541184717841</v>
      </c>
      <c r="J56" s="15" t="n">
        <f aca="false">+IFERROR(((G56-D56)/D56)*100,0)</f>
        <v>0.646466391375921</v>
      </c>
    </row>
    <row r="57" customFormat="false" ht="15" hidden="false" customHeight="false" outlineLevel="0" collapsed="false">
      <c r="A57" s="11" t="s">
        <v>61</v>
      </c>
      <c r="B57" s="12" t="n">
        <v>365.099</v>
      </c>
      <c r="C57" s="12" t="n">
        <v>199.119</v>
      </c>
      <c r="D57" s="12" t="n">
        <f aca="false">SUM(B57:C57)</f>
        <v>564.218</v>
      </c>
      <c r="E57" s="12" t="n">
        <v>376.985</v>
      </c>
      <c r="F57" s="12" t="n">
        <v>328.655</v>
      </c>
      <c r="G57" s="12" t="n">
        <f aca="false">SUM(E57:F57)</f>
        <v>705.64</v>
      </c>
      <c r="H57" s="13" t="n">
        <f aca="false">+IFERROR(((E57-B57)/B57)*100,0)</f>
        <v>3.25555534252353</v>
      </c>
      <c r="I57" s="13" t="n">
        <f aca="false">+IFERROR(((F57-C57)/C57)*100,0)</f>
        <v>65.0545653604126</v>
      </c>
      <c r="J57" s="14" t="n">
        <f aca="false">+IFERROR(((G57-D57)/D57)*100,0)</f>
        <v>25.0651343984063</v>
      </c>
    </row>
    <row r="58" customFormat="false" ht="15" hidden="false" customHeight="false" outlineLevel="0" collapsed="false">
      <c r="A58" s="7" t="s">
        <v>62</v>
      </c>
      <c r="B58" s="8" t="n">
        <v>0</v>
      </c>
      <c r="C58" s="8" t="n">
        <v>263.481</v>
      </c>
      <c r="D58" s="8" t="n">
        <f aca="false">SUM(B58:C58)</f>
        <v>263.481</v>
      </c>
      <c r="E58" s="8" t="n">
        <v>0</v>
      </c>
      <c r="F58" s="8" t="n">
        <v>216.612</v>
      </c>
      <c r="G58" s="8" t="n">
        <f aca="false">SUM(E58:F58)</f>
        <v>216.612</v>
      </c>
      <c r="H58" s="9" t="n">
        <f aca="false">+IFERROR(((E58-B58)/B58)*100,0)</f>
        <v>0</v>
      </c>
      <c r="I58" s="9" t="n">
        <f aca="false">+IFERROR(((F58-C58)/C58)*100,0)</f>
        <v>-17.7883794277386</v>
      </c>
      <c r="J58" s="15" t="n">
        <f aca="false">+IFERROR(((G58-D58)/D58)*100,0)</f>
        <v>-17.7883794277386</v>
      </c>
    </row>
    <row r="59" customFormat="false" ht="15" hidden="false" customHeight="false" outlineLevel="0" collapsed="false">
      <c r="A59" s="16" t="s">
        <v>63</v>
      </c>
      <c r="B59" s="43" t="n">
        <f aca="false">+B60-SUM(B5+B9+B31+B19+B57+B58)</f>
        <v>410413.315</v>
      </c>
      <c r="C59" s="43" t="n">
        <f aca="false">+C60-SUM(C5+C9+C31+C19+C57+C58)</f>
        <v>1284974.612</v>
      </c>
      <c r="D59" s="43" t="n">
        <f aca="false">+D60-SUM(D5+D9+D31+D19+D57+D58)</f>
        <v>1695387.927</v>
      </c>
      <c r="E59" s="43" t="n">
        <f aca="false">+E60-SUM(E5+E9+E31+E19+E57+E58)</f>
        <v>442849.225</v>
      </c>
      <c r="F59" s="43" t="n">
        <f aca="false">+F60-SUM(F5+F9+F31+F19+F57+F58)</f>
        <v>1501949.1785</v>
      </c>
      <c r="G59" s="43" t="n">
        <f aca="false">+G60-SUM(G5+G9+G31+G19+G57+G58)</f>
        <v>1944798.4035</v>
      </c>
      <c r="H59" s="44" t="n">
        <f aca="false">+IFERROR(((E59-B59)/B59)*100,0)</f>
        <v>7.90323043003613</v>
      </c>
      <c r="I59" s="44" t="n">
        <f aca="false">+IFERROR(((F59-C59)/C59)*100,0)</f>
        <v>16.8855138828221</v>
      </c>
      <c r="J59" s="44" t="n">
        <f aca="false">+IFERROR(((G59-D59)/D59)*100,0)</f>
        <v>14.7111155227661</v>
      </c>
    </row>
    <row r="60" customFormat="false" ht="15" hidden="false" customHeight="false" outlineLevel="0" collapsed="false">
      <c r="A60" s="19" t="s">
        <v>64</v>
      </c>
      <c r="B60" s="45" t="n">
        <f aca="false">SUM(B4:B58)</f>
        <v>491958.986</v>
      </c>
      <c r="C60" s="45" t="n">
        <f aca="false">SUM(C4:C58)</f>
        <v>1410144.889</v>
      </c>
      <c r="D60" s="45" t="n">
        <f aca="false">SUM(D4:D58)</f>
        <v>1902103.875</v>
      </c>
      <c r="E60" s="45" t="n">
        <f aca="false">SUM(E4:E58)</f>
        <v>528041.251</v>
      </c>
      <c r="F60" s="45" t="n">
        <f aca="false">SUM(F4:F58)</f>
        <v>1598682.7015</v>
      </c>
      <c r="G60" s="45" t="n">
        <f aca="false">SUM(G4:G58)</f>
        <v>2126723.9525</v>
      </c>
      <c r="H60" s="46" t="n">
        <f aca="false">+IFERROR(((E60-B60)/B60)*100,0)</f>
        <v>7.33440510831528</v>
      </c>
      <c r="I60" s="46" t="n">
        <f aca="false">+IFERROR(((F60-C60)/C60)*100,0)</f>
        <v>13.3701021767842</v>
      </c>
      <c r="J60" s="46" t="n">
        <f aca="false">+IFERROR(((G60-D60)/D60)*100,0)</f>
        <v>11.8090331686013</v>
      </c>
    </row>
    <row r="61" customFormat="false" ht="15" hidden="false" customHeight="false" outlineLevel="0" collapsed="false">
      <c r="A61" s="47"/>
      <c r="B61" s="48"/>
      <c r="C61" s="48"/>
      <c r="D61" s="48"/>
      <c r="E61" s="48"/>
      <c r="F61" s="48"/>
      <c r="G61" s="48"/>
      <c r="H61" s="48"/>
      <c r="I61" s="48"/>
      <c r="J61" s="49"/>
    </row>
    <row r="62" customFormat="false" ht="15" hidden="false" customHeight="false" outlineLevel="0" collapsed="false">
      <c r="A62" s="47" t="s">
        <v>75</v>
      </c>
      <c r="B62" s="48"/>
      <c r="C62" s="48"/>
      <c r="D62" s="48"/>
      <c r="E62" s="48"/>
      <c r="F62" s="48"/>
      <c r="G62" s="48"/>
      <c r="H62" s="48"/>
      <c r="I62" s="48"/>
      <c r="J62" s="49"/>
    </row>
    <row r="63" customFormat="false" ht="15.75" hidden="false" customHeight="false" outlineLevel="0" collapsed="false">
      <c r="A63" s="50"/>
      <c r="B63" s="51"/>
      <c r="C63" s="51"/>
      <c r="D63" s="51"/>
      <c r="E63" s="51"/>
      <c r="F63" s="51"/>
      <c r="G63" s="51"/>
      <c r="H63" s="51"/>
      <c r="I63" s="51"/>
      <c r="J63" s="52"/>
    </row>
    <row r="64" customFormat="false" ht="45.75" hidden="false" customHeight="true" outlineLevel="0" collapsed="false">
      <c r="A64" s="29" t="s">
        <v>69</v>
      </c>
      <c r="B64" s="29"/>
      <c r="C64" s="29"/>
      <c r="D64" s="29"/>
      <c r="E64" s="29"/>
      <c r="F64" s="29"/>
      <c r="G64" s="29"/>
      <c r="H64" s="29"/>
      <c r="I64" s="29"/>
      <c r="J64" s="29"/>
    </row>
    <row r="66" customFormat="false" ht="15" hidden="false" customHeight="false" outlineLevel="0" collapsed="false">
      <c r="B66" s="56"/>
      <c r="C66" s="56"/>
      <c r="D66" s="56"/>
      <c r="E66" s="56"/>
      <c r="F66" s="56"/>
      <c r="G66" s="56"/>
    </row>
    <row r="67" customFormat="false" ht="15" hidden="false" customHeight="false" outlineLevel="0" collapsed="false">
      <c r="B67" s="56"/>
      <c r="C67" s="56"/>
      <c r="D67" s="56"/>
      <c r="E67" s="56"/>
      <c r="F67" s="56"/>
      <c r="G67" s="56"/>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18-08-07T06:37:08Z</cp:lastPrinted>
  <dcterms:modified xsi:type="dcterms:W3CDTF">2018-08-07T13:49:56Z</dcterms:modified>
  <cp:revision>0</cp:revision>
  <dc:subject/>
  <dc:title/>
</cp:coreProperties>
</file>